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bimestre" sheetId="1" state="visible" r:id="rId2"/>
  </sheets>
  <definedNames>
    <definedName function="false" hidden="false" localSheetId="0" name="_xlnm.Print_Area" vbProcedure="false">'4 bimestre'!$A$3:$L$16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0">
  <si>
    <t xml:space="preserve">Costi sostenuti danneggiati Legge 210/92 - anno 2023</t>
  </si>
  <si>
    <t xml:space="preserve">RIFERIMENTO</t>
  </si>
  <si>
    <t xml:space="preserve">BENEFICIARIO</t>
  </si>
  <si>
    <t xml:space="preserve">PIVA</t>
  </si>
  <si>
    <t xml:space="preserve">VIANUM</t>
  </si>
  <si>
    <t xml:space="preserve">COMUNE</t>
  </si>
  <si>
    <t xml:space="preserve">BIMESTRE</t>
  </si>
  <si>
    <t xml:space="preserve">CONTOC</t>
  </si>
  <si>
    <t xml:space="preserve">ANNBDG</t>
  </si>
  <si>
    <t xml:space="preserve">NUMBDG</t>
  </si>
  <si>
    <t xml:space="preserve">SUBDG</t>
  </si>
  <si>
    <t xml:space="preserve">CDC</t>
  </si>
  <si>
    <t xml:space="preserve">CONTODEB</t>
  </si>
  <si>
    <t xml:space="preserve">TOTALE</t>
  </si>
  <si>
    <t xml:space="preserve">AATDS0DCP100101</t>
  </si>
  <si>
    <t xml:space="preserve">AATDS0DCP100102</t>
  </si>
  <si>
    <t xml:space="preserve">AATDS0DCP100103</t>
  </si>
  <si>
    <t xml:space="preserve">AATDS0DCP100104</t>
  </si>
  <si>
    <t xml:space="preserve">AATDS0DCP100105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"/>
    <numFmt numFmtId="167" formatCode="General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F50" activeCellId="0" sqref="F5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7"/>
    <col collapsed="false" customWidth="false" hidden="true" outlineLevel="0" max="2" min="2" style="1" width="8.56"/>
    <col collapsed="false" customWidth="true" hidden="true" outlineLevel="0" max="4" min="3" style="1" width="1.99"/>
    <col collapsed="false" customWidth="true" hidden="false" outlineLevel="0" max="5" min="5" style="1" width="0.13"/>
    <col collapsed="false" customWidth="true" hidden="false" outlineLevel="0" max="6" min="6" style="2" width="14.14"/>
    <col collapsed="false" customWidth="true" hidden="false" outlineLevel="0" max="7" min="7" style="1" width="10.99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7.28"/>
    <col collapsed="false" customWidth="true" hidden="false" outlineLevel="0" max="12" min="12" style="1" width="15.7"/>
    <col collapsed="false" customWidth="true" hidden="false" outlineLevel="0" max="13" min="13" style="3" width="11.7"/>
    <col collapsed="false" customWidth="false" hidden="false" outlineLevel="0" max="257" min="14" style="3" width="8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5" customFormat="tru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5" t="s">
        <v>13</v>
      </c>
    </row>
    <row r="4" s="13" customFormat="true" ht="12.75" hidden="false" customHeight="false" outlineLevel="0" collapsed="false">
      <c r="A4" s="8" t="n">
        <v>2023</v>
      </c>
      <c r="B4" s="9"/>
      <c r="C4" s="10"/>
      <c r="D4" s="10"/>
      <c r="E4" s="10"/>
      <c r="F4" s="11" t="n">
        <v>1740.77</v>
      </c>
      <c r="G4" s="10" t="n">
        <v>502011405</v>
      </c>
      <c r="H4" s="9" t="n">
        <v>2023</v>
      </c>
      <c r="I4" s="12" t="n">
        <v>707</v>
      </c>
      <c r="J4" s="12" t="n">
        <v>1</v>
      </c>
      <c r="K4" s="10" t="s">
        <v>14</v>
      </c>
      <c r="L4" s="10" t="n">
        <v>204110404</v>
      </c>
      <c r="M4" s="13" t="n">
        <f aca="false">F4*6</f>
        <v>10444.62</v>
      </c>
    </row>
    <row r="5" s="17" customFormat="true" ht="12.75" hidden="false" customHeight="false" outlineLevel="0" collapsed="false">
      <c r="A5" s="8" t="n">
        <v>2023</v>
      </c>
      <c r="B5" s="14"/>
      <c r="C5" s="15"/>
      <c r="D5" s="15"/>
      <c r="E5" s="15"/>
      <c r="F5" s="15" t="n">
        <v>1740.77</v>
      </c>
      <c r="G5" s="15" t="n">
        <v>502011405</v>
      </c>
      <c r="H5" s="9" t="n">
        <v>2023</v>
      </c>
      <c r="I5" s="16" t="n">
        <v>707</v>
      </c>
      <c r="J5" s="16" t="n">
        <v>1</v>
      </c>
      <c r="K5" s="15" t="s">
        <v>14</v>
      </c>
      <c r="L5" s="15" t="n">
        <v>204110404</v>
      </c>
      <c r="M5" s="13" t="n">
        <f aca="false">F5*6</f>
        <v>10444.62</v>
      </c>
    </row>
    <row r="6" s="17" customFormat="true" ht="12.75" hidden="false" customHeight="false" outlineLevel="0" collapsed="false">
      <c r="A6" s="8" t="n">
        <v>2023</v>
      </c>
      <c r="B6" s="14"/>
      <c r="C6" s="15"/>
      <c r="D6" s="15"/>
      <c r="E6" s="15"/>
      <c r="F6" s="15" t="n">
        <v>1743.31</v>
      </c>
      <c r="G6" s="15" t="n">
        <v>502011405</v>
      </c>
      <c r="H6" s="9" t="n">
        <v>2023</v>
      </c>
      <c r="I6" s="16" t="n">
        <v>707</v>
      </c>
      <c r="J6" s="16" t="n">
        <v>1</v>
      </c>
      <c r="K6" s="15" t="s">
        <v>14</v>
      </c>
      <c r="L6" s="15" t="n">
        <v>204110404</v>
      </c>
      <c r="M6" s="13" t="n">
        <f aca="false">F6*6</f>
        <v>10459.86</v>
      </c>
    </row>
    <row r="7" s="17" customFormat="true" ht="12.75" hidden="false" customHeight="false" outlineLevel="0" collapsed="false">
      <c r="A7" s="8" t="n">
        <v>2023</v>
      </c>
      <c r="B7" s="14"/>
      <c r="C7" s="15"/>
      <c r="D7" s="15"/>
      <c r="E7" s="15"/>
      <c r="F7" s="15" t="n">
        <v>1740.77</v>
      </c>
      <c r="G7" s="15" t="n">
        <v>502011405</v>
      </c>
      <c r="H7" s="9" t="n">
        <v>2023</v>
      </c>
      <c r="I7" s="16" t="n">
        <v>707</v>
      </c>
      <c r="J7" s="16" t="n">
        <v>1</v>
      </c>
      <c r="K7" s="15" t="s">
        <v>14</v>
      </c>
      <c r="L7" s="15" t="n">
        <v>204110404</v>
      </c>
      <c r="M7" s="13" t="n">
        <f aca="false">F7*6</f>
        <v>10444.62</v>
      </c>
    </row>
    <row r="8" s="17" customFormat="true" ht="12.75" hidden="false" customHeight="false" outlineLevel="0" collapsed="false">
      <c r="A8" s="8" t="n">
        <v>2023</v>
      </c>
      <c r="B8" s="14"/>
      <c r="C8" s="15"/>
      <c r="D8" s="15"/>
      <c r="E8" s="15"/>
      <c r="F8" s="15" t="n">
        <v>1659.45</v>
      </c>
      <c r="G8" s="15" t="n">
        <v>502011405</v>
      </c>
      <c r="H8" s="9" t="n">
        <v>2023</v>
      </c>
      <c r="I8" s="16" t="n">
        <v>707</v>
      </c>
      <c r="J8" s="16" t="n">
        <v>1</v>
      </c>
      <c r="K8" s="15" t="s">
        <v>14</v>
      </c>
      <c r="L8" s="15" t="n">
        <v>204110404</v>
      </c>
      <c r="M8" s="13" t="n">
        <f aca="false">F8*6</f>
        <v>9956.7</v>
      </c>
    </row>
    <row r="9" s="17" customFormat="true" ht="12.75" hidden="false" customHeight="false" outlineLevel="0" collapsed="false">
      <c r="A9" s="8" t="n">
        <v>2023</v>
      </c>
      <c r="B9" s="14"/>
      <c r="C9" s="15"/>
      <c r="D9" s="15"/>
      <c r="E9" s="15"/>
      <c r="F9" s="15" t="n">
        <v>1659.45</v>
      </c>
      <c r="G9" s="15" t="n">
        <v>502011405</v>
      </c>
      <c r="H9" s="9" t="n">
        <v>2023</v>
      </c>
      <c r="I9" s="16" t="n">
        <v>707</v>
      </c>
      <c r="J9" s="16" t="n">
        <v>1</v>
      </c>
      <c r="K9" s="15" t="s">
        <v>14</v>
      </c>
      <c r="L9" s="15" t="n">
        <v>204110404</v>
      </c>
      <c r="M9" s="13" t="n">
        <f aca="false">F9*6</f>
        <v>9956.7</v>
      </c>
    </row>
    <row r="10" s="17" customFormat="true" ht="12.75" hidden="false" customHeight="false" outlineLevel="0" collapsed="false">
      <c r="A10" s="8" t="n">
        <v>2023</v>
      </c>
      <c r="B10" s="14"/>
      <c r="C10" s="15"/>
      <c r="D10" s="15"/>
      <c r="E10" s="15"/>
      <c r="F10" s="15" t="n">
        <v>1687.37</v>
      </c>
      <c r="G10" s="15" t="n">
        <v>502011405</v>
      </c>
      <c r="H10" s="9" t="n">
        <v>2023</v>
      </c>
      <c r="I10" s="16" t="n">
        <v>707</v>
      </c>
      <c r="J10" s="16" t="n">
        <v>1</v>
      </c>
      <c r="K10" s="15" t="s">
        <v>14</v>
      </c>
      <c r="L10" s="15" t="n">
        <v>204110404</v>
      </c>
      <c r="M10" s="13" t="n">
        <f aca="false">F10*6</f>
        <v>10124.22</v>
      </c>
    </row>
    <row r="11" s="17" customFormat="true" ht="12.75" hidden="false" customHeight="false" outlineLevel="0" collapsed="false">
      <c r="A11" s="8" t="n">
        <v>2023</v>
      </c>
      <c r="B11" s="14"/>
      <c r="C11" s="15"/>
      <c r="D11" s="15"/>
      <c r="E11" s="15"/>
      <c r="F11" s="15" t="n">
        <v>1740.77</v>
      </c>
      <c r="G11" s="15" t="n">
        <v>502011405</v>
      </c>
      <c r="H11" s="9" t="n">
        <v>2023</v>
      </c>
      <c r="I11" s="16" t="n">
        <v>707</v>
      </c>
      <c r="J11" s="16" t="n">
        <v>1</v>
      </c>
      <c r="K11" s="15" t="s">
        <v>14</v>
      </c>
      <c r="L11" s="15" t="n">
        <v>204110404</v>
      </c>
      <c r="M11" s="13" t="n">
        <f aca="false">F11*6</f>
        <v>10444.62</v>
      </c>
    </row>
    <row r="12" s="21" customFormat="true" ht="12.75" hidden="false" customHeight="false" outlineLevel="0" collapsed="false">
      <c r="A12" s="8" t="n">
        <v>2023</v>
      </c>
      <c r="B12" s="18"/>
      <c r="C12" s="19"/>
      <c r="D12" s="19"/>
      <c r="E12" s="19"/>
      <c r="F12" s="19" t="n">
        <v>1740.77</v>
      </c>
      <c r="G12" s="19" t="n">
        <v>502011405</v>
      </c>
      <c r="H12" s="9" t="n">
        <v>2023</v>
      </c>
      <c r="I12" s="20" t="n">
        <v>707</v>
      </c>
      <c r="J12" s="20" t="n">
        <v>1</v>
      </c>
      <c r="K12" s="19" t="s">
        <v>14</v>
      </c>
      <c r="L12" s="19" t="n">
        <v>204110404</v>
      </c>
      <c r="M12" s="13" t="n">
        <f aca="false">F12*6</f>
        <v>10444.62</v>
      </c>
    </row>
    <row r="13" s="17" customFormat="true" ht="12.75" hidden="false" customHeight="false" outlineLevel="0" collapsed="false">
      <c r="A13" s="8" t="n">
        <v>2023</v>
      </c>
      <c r="B13" s="14"/>
      <c r="C13" s="15"/>
      <c r="D13" s="15"/>
      <c r="E13" s="15"/>
      <c r="F13" s="15" t="n">
        <v>1740.77</v>
      </c>
      <c r="G13" s="15" t="n">
        <v>502011405</v>
      </c>
      <c r="H13" s="9" t="n">
        <v>2023</v>
      </c>
      <c r="I13" s="16" t="n">
        <v>707</v>
      </c>
      <c r="J13" s="16" t="n">
        <v>1</v>
      </c>
      <c r="K13" s="15" t="s">
        <v>14</v>
      </c>
      <c r="L13" s="15" t="n">
        <v>204110404</v>
      </c>
      <c r="M13" s="13" t="n">
        <f aca="false">F13*6</f>
        <v>10444.62</v>
      </c>
    </row>
    <row r="14" s="21" customFormat="true" ht="12.75" hidden="false" customHeight="false" outlineLevel="0" collapsed="false">
      <c r="A14" s="8" t="n">
        <v>2023</v>
      </c>
      <c r="B14" s="18"/>
      <c r="C14" s="19"/>
      <c r="D14" s="19"/>
      <c r="E14" s="19"/>
      <c r="F14" s="19" t="n">
        <v>1740.77</v>
      </c>
      <c r="G14" s="19" t="n">
        <v>502011405</v>
      </c>
      <c r="H14" s="9" t="n">
        <v>2023</v>
      </c>
      <c r="I14" s="20" t="n">
        <v>707</v>
      </c>
      <c r="J14" s="20" t="n">
        <v>1</v>
      </c>
      <c r="K14" s="19" t="s">
        <v>14</v>
      </c>
      <c r="L14" s="19" t="n">
        <v>204110404</v>
      </c>
      <c r="M14" s="13" t="n">
        <f aca="false">F14*6</f>
        <v>10444.62</v>
      </c>
    </row>
    <row r="15" s="17" customFormat="true" ht="12.75" hidden="false" customHeight="false" outlineLevel="0" collapsed="false">
      <c r="A15" s="8" t="n">
        <v>2023</v>
      </c>
      <c r="B15" s="14"/>
      <c r="C15" s="15"/>
      <c r="D15" s="15"/>
      <c r="E15" s="15"/>
      <c r="F15" s="15" t="n">
        <v>1740.77</v>
      </c>
      <c r="G15" s="15" t="n">
        <v>502011405</v>
      </c>
      <c r="H15" s="9" t="n">
        <v>2023</v>
      </c>
      <c r="I15" s="16" t="n">
        <v>707</v>
      </c>
      <c r="J15" s="16" t="n">
        <v>1</v>
      </c>
      <c r="K15" s="15" t="s">
        <v>14</v>
      </c>
      <c r="L15" s="15" t="n">
        <v>204110404</v>
      </c>
      <c r="M15" s="13" t="n">
        <f aca="false">F15*6</f>
        <v>10444.62</v>
      </c>
    </row>
    <row r="16" s="21" customFormat="true" ht="12.75" hidden="false" customHeight="false" outlineLevel="0" collapsed="false">
      <c r="A16" s="8" t="n">
        <v>2023</v>
      </c>
      <c r="B16" s="18"/>
      <c r="C16" s="19"/>
      <c r="D16" s="19"/>
      <c r="E16" s="19"/>
      <c r="F16" s="19" t="n">
        <v>1740.77</v>
      </c>
      <c r="G16" s="19" t="n">
        <v>502011405</v>
      </c>
      <c r="H16" s="9" t="n">
        <v>2023</v>
      </c>
      <c r="I16" s="20" t="n">
        <v>707</v>
      </c>
      <c r="J16" s="20" t="n">
        <v>1</v>
      </c>
      <c r="K16" s="19" t="s">
        <v>14</v>
      </c>
      <c r="L16" s="19" t="n">
        <v>204110404</v>
      </c>
      <c r="M16" s="13" t="n">
        <f aca="false">F16*6</f>
        <v>10444.62</v>
      </c>
    </row>
    <row r="17" s="17" customFormat="true" ht="12.75" hidden="false" customHeight="false" outlineLevel="0" collapsed="false">
      <c r="A17" s="8" t="n">
        <v>2023</v>
      </c>
      <c r="B17" s="14"/>
      <c r="C17" s="15"/>
      <c r="D17" s="15"/>
      <c r="E17" s="15"/>
      <c r="F17" s="15" t="n">
        <v>1826.97</v>
      </c>
      <c r="G17" s="15" t="n">
        <v>502011405</v>
      </c>
      <c r="H17" s="9" t="n">
        <v>2023</v>
      </c>
      <c r="I17" s="16" t="n">
        <v>707</v>
      </c>
      <c r="J17" s="16" t="n">
        <v>1</v>
      </c>
      <c r="K17" s="15" t="s">
        <v>14</v>
      </c>
      <c r="L17" s="15" t="n">
        <v>204110404</v>
      </c>
      <c r="M17" s="13" t="n">
        <f aca="false">F17*6</f>
        <v>10961.82</v>
      </c>
    </row>
    <row r="18" s="17" customFormat="true" ht="12.75" hidden="false" customHeight="false" outlineLevel="0" collapsed="false">
      <c r="A18" s="8" t="n">
        <v>2023</v>
      </c>
      <c r="B18" s="14"/>
      <c r="C18" s="15"/>
      <c r="D18" s="15"/>
      <c r="E18" s="15"/>
      <c r="F18" s="15" t="n">
        <v>1740.77</v>
      </c>
      <c r="G18" s="15" t="n">
        <v>502011405</v>
      </c>
      <c r="H18" s="9" t="n">
        <v>2023</v>
      </c>
      <c r="I18" s="16" t="n">
        <v>707</v>
      </c>
      <c r="J18" s="16" t="n">
        <v>1</v>
      </c>
      <c r="K18" s="15" t="s">
        <v>14</v>
      </c>
      <c r="L18" s="15" t="n">
        <v>204110404</v>
      </c>
      <c r="M18" s="13" t="n">
        <f aca="false">F18*6</f>
        <v>10444.62</v>
      </c>
    </row>
    <row r="19" s="23" customFormat="true" ht="12.75" hidden="false" customHeight="false" outlineLevel="0" collapsed="false">
      <c r="A19" s="8" t="n">
        <v>2023</v>
      </c>
      <c r="B19" s="22"/>
      <c r="C19" s="11"/>
      <c r="D19" s="11"/>
      <c r="E19" s="11"/>
      <c r="F19" s="11" t="n">
        <v>1740.77</v>
      </c>
      <c r="G19" s="11" t="n">
        <v>502011405</v>
      </c>
      <c r="H19" s="9" t="n">
        <v>2023</v>
      </c>
      <c r="I19" s="12" t="n">
        <v>707</v>
      </c>
      <c r="J19" s="12" t="n">
        <v>1</v>
      </c>
      <c r="K19" s="11" t="s">
        <v>15</v>
      </c>
      <c r="L19" s="11" t="n">
        <v>204110404</v>
      </c>
      <c r="M19" s="13" t="n">
        <f aca="false">F19*6</f>
        <v>10444.62</v>
      </c>
    </row>
    <row r="20" s="23" customFormat="true" ht="12.75" hidden="false" customHeight="false" outlineLevel="0" collapsed="false">
      <c r="A20" s="8" t="n">
        <v>2023</v>
      </c>
      <c r="B20" s="22"/>
      <c r="C20" s="11"/>
      <c r="D20" s="11"/>
      <c r="E20" s="11"/>
      <c r="F20" s="11" t="n">
        <v>1740.77</v>
      </c>
      <c r="G20" s="11" t="n">
        <v>502011405</v>
      </c>
      <c r="H20" s="9" t="n">
        <v>2023</v>
      </c>
      <c r="I20" s="12" t="n">
        <v>707</v>
      </c>
      <c r="J20" s="12" t="n">
        <v>1</v>
      </c>
      <c r="K20" s="11" t="s">
        <v>15</v>
      </c>
      <c r="L20" s="11" t="n">
        <v>204110404</v>
      </c>
      <c r="M20" s="13" t="n">
        <f aca="false">F20*6</f>
        <v>10444.62</v>
      </c>
    </row>
    <row r="21" s="23" customFormat="true" ht="12.75" hidden="false" customHeight="false" outlineLevel="0" collapsed="false">
      <c r="A21" s="8" t="n">
        <v>2023</v>
      </c>
      <c r="B21" s="22"/>
      <c r="C21" s="11"/>
      <c r="D21" s="11"/>
      <c r="E21" s="11"/>
      <c r="F21" s="11" t="n">
        <v>1740.77</v>
      </c>
      <c r="G21" s="11" t="n">
        <v>502011405</v>
      </c>
      <c r="H21" s="9" t="n">
        <v>2023</v>
      </c>
      <c r="I21" s="12" t="n">
        <v>707</v>
      </c>
      <c r="J21" s="12" t="n">
        <v>1</v>
      </c>
      <c r="K21" s="11" t="s">
        <v>15</v>
      </c>
      <c r="L21" s="11" t="n">
        <v>204110404</v>
      </c>
      <c r="M21" s="13" t="n">
        <f aca="false">F21*6</f>
        <v>10444.62</v>
      </c>
    </row>
    <row r="22" s="23" customFormat="true" ht="12.75" hidden="false" customHeight="false" outlineLevel="0" collapsed="false">
      <c r="A22" s="8" t="n">
        <v>2023</v>
      </c>
      <c r="B22" s="22"/>
      <c r="C22" s="11"/>
      <c r="D22" s="11"/>
      <c r="E22" s="11"/>
      <c r="F22" s="11" t="n">
        <v>1740.77</v>
      </c>
      <c r="G22" s="11" t="n">
        <v>502011405</v>
      </c>
      <c r="H22" s="9" t="n">
        <v>2023</v>
      </c>
      <c r="I22" s="12" t="n">
        <v>707</v>
      </c>
      <c r="J22" s="12" t="n">
        <v>1</v>
      </c>
      <c r="K22" s="11" t="s">
        <v>15</v>
      </c>
      <c r="L22" s="11" t="n">
        <v>204110404</v>
      </c>
      <c r="M22" s="13" t="n">
        <f aca="false">F22*6</f>
        <v>10444.62</v>
      </c>
    </row>
    <row r="23" s="23" customFormat="true" ht="12.75" hidden="false" customHeight="false" outlineLevel="0" collapsed="false">
      <c r="A23" s="8" t="n">
        <v>2023</v>
      </c>
      <c r="B23" s="22"/>
      <c r="C23" s="11"/>
      <c r="D23" s="11"/>
      <c r="E23" s="11"/>
      <c r="F23" s="11" t="n">
        <v>1740.77</v>
      </c>
      <c r="G23" s="11" t="n">
        <v>502011405</v>
      </c>
      <c r="H23" s="9" t="n">
        <v>2023</v>
      </c>
      <c r="I23" s="12" t="n">
        <v>707</v>
      </c>
      <c r="J23" s="12" t="n">
        <v>1</v>
      </c>
      <c r="K23" s="11" t="s">
        <v>15</v>
      </c>
      <c r="L23" s="11" t="n">
        <v>204110404</v>
      </c>
      <c r="M23" s="13" t="n">
        <f aca="false">F23*6</f>
        <v>10444.62</v>
      </c>
    </row>
    <row r="24" s="23" customFormat="true" ht="12.75" hidden="false" customHeight="false" outlineLevel="0" collapsed="false">
      <c r="A24" s="8" t="n">
        <v>2023</v>
      </c>
      <c r="B24" s="22"/>
      <c r="C24" s="11"/>
      <c r="D24" s="11"/>
      <c r="E24" s="11"/>
      <c r="F24" s="11" t="n">
        <v>1826.97</v>
      </c>
      <c r="G24" s="11" t="n">
        <v>502011405</v>
      </c>
      <c r="H24" s="9" t="n">
        <v>2023</v>
      </c>
      <c r="I24" s="12" t="n">
        <v>707</v>
      </c>
      <c r="J24" s="12" t="n">
        <v>1</v>
      </c>
      <c r="K24" s="11" t="s">
        <v>15</v>
      </c>
      <c r="L24" s="11" t="n">
        <v>204110404</v>
      </c>
      <c r="M24" s="13" t="n">
        <f aca="false">F24*6</f>
        <v>10961.82</v>
      </c>
    </row>
    <row r="25" s="23" customFormat="true" ht="12.75" hidden="false" customHeight="false" outlineLevel="0" collapsed="false">
      <c r="A25" s="8" t="n">
        <v>2023</v>
      </c>
      <c r="B25" s="22"/>
      <c r="C25" s="11"/>
      <c r="D25" s="11"/>
      <c r="E25" s="11"/>
      <c r="F25" s="11" t="n">
        <v>1740.77</v>
      </c>
      <c r="G25" s="11" t="n">
        <v>502011405</v>
      </c>
      <c r="H25" s="9" t="n">
        <v>2023</v>
      </c>
      <c r="I25" s="12" t="n">
        <v>707</v>
      </c>
      <c r="J25" s="12" t="n">
        <v>1</v>
      </c>
      <c r="K25" s="11" t="s">
        <v>15</v>
      </c>
      <c r="L25" s="11" t="n">
        <v>204110404</v>
      </c>
      <c r="M25" s="13" t="n">
        <f aca="false">F25*6</f>
        <v>10444.62</v>
      </c>
    </row>
    <row r="26" s="23" customFormat="true" ht="12.75" hidden="false" customHeight="false" outlineLevel="0" collapsed="false">
      <c r="A26" s="8" t="n">
        <v>2023</v>
      </c>
      <c r="B26" s="22"/>
      <c r="C26" s="11"/>
      <c r="D26" s="11"/>
      <c r="E26" s="11"/>
      <c r="F26" s="11" t="n">
        <v>1659.45</v>
      </c>
      <c r="G26" s="11" t="n">
        <v>502011405</v>
      </c>
      <c r="H26" s="9" t="n">
        <v>2023</v>
      </c>
      <c r="I26" s="12" t="n">
        <v>707</v>
      </c>
      <c r="J26" s="12" t="n">
        <v>1</v>
      </c>
      <c r="K26" s="11" t="s">
        <v>15</v>
      </c>
      <c r="L26" s="11" t="n">
        <v>204110404</v>
      </c>
      <c r="M26" s="13" t="n">
        <f aca="false">F26*6</f>
        <v>9956.7</v>
      </c>
    </row>
    <row r="27" s="23" customFormat="true" ht="12.75" hidden="false" customHeight="false" outlineLevel="0" collapsed="false">
      <c r="A27" s="8" t="n">
        <v>2023</v>
      </c>
      <c r="B27" s="22"/>
      <c r="C27" s="11"/>
      <c r="D27" s="11"/>
      <c r="E27" s="11"/>
      <c r="F27" s="11" t="n">
        <v>1740.77</v>
      </c>
      <c r="G27" s="11" t="n">
        <v>502011405</v>
      </c>
      <c r="H27" s="9" t="n">
        <v>2023</v>
      </c>
      <c r="I27" s="12" t="n">
        <v>707</v>
      </c>
      <c r="J27" s="12" t="n">
        <v>1</v>
      </c>
      <c r="K27" s="11" t="s">
        <v>15</v>
      </c>
      <c r="L27" s="11" t="n">
        <v>204110404</v>
      </c>
      <c r="M27" s="13" t="n">
        <f aca="false">F27*6</f>
        <v>10444.62</v>
      </c>
    </row>
    <row r="28" s="23" customFormat="true" ht="12.75" hidden="false" customHeight="false" outlineLevel="0" collapsed="false">
      <c r="A28" s="8" t="n">
        <v>2023</v>
      </c>
      <c r="B28" s="22"/>
      <c r="C28" s="11"/>
      <c r="D28" s="11"/>
      <c r="E28" s="11"/>
      <c r="F28" s="11" t="n">
        <v>1715.33</v>
      </c>
      <c r="G28" s="11" t="n">
        <v>502011405</v>
      </c>
      <c r="H28" s="9" t="n">
        <v>2023</v>
      </c>
      <c r="I28" s="12" t="n">
        <v>707</v>
      </c>
      <c r="J28" s="12" t="n">
        <v>1</v>
      </c>
      <c r="K28" s="11" t="s">
        <v>15</v>
      </c>
      <c r="L28" s="11" t="n">
        <v>204110404</v>
      </c>
      <c r="M28" s="13" t="n">
        <f aca="false">F28*6</f>
        <v>10291.98</v>
      </c>
    </row>
    <row r="29" s="23" customFormat="true" ht="12.75" hidden="false" customHeight="false" outlineLevel="0" collapsed="false">
      <c r="A29" s="8" t="n">
        <v>2023</v>
      </c>
      <c r="B29" s="22"/>
      <c r="C29" s="11"/>
      <c r="D29" s="11"/>
      <c r="E29" s="11"/>
      <c r="F29" s="11" t="n">
        <v>1740.77</v>
      </c>
      <c r="G29" s="11" t="n">
        <v>502011405</v>
      </c>
      <c r="H29" s="9" t="n">
        <v>2023</v>
      </c>
      <c r="I29" s="12" t="n">
        <v>707</v>
      </c>
      <c r="J29" s="12" t="n">
        <v>1</v>
      </c>
      <c r="K29" s="11" t="s">
        <v>15</v>
      </c>
      <c r="L29" s="11" t="n">
        <v>204110404</v>
      </c>
      <c r="M29" s="13" t="n">
        <f aca="false">F29*6</f>
        <v>10444.62</v>
      </c>
    </row>
    <row r="30" s="23" customFormat="true" ht="12.75" hidden="false" customHeight="false" outlineLevel="0" collapsed="false">
      <c r="A30" s="8" t="n">
        <v>2023</v>
      </c>
      <c r="B30" s="22"/>
      <c r="C30" s="11"/>
      <c r="D30" s="11"/>
      <c r="E30" s="11"/>
      <c r="F30" s="11" t="n">
        <v>1740.77</v>
      </c>
      <c r="G30" s="11" t="n">
        <v>502011405</v>
      </c>
      <c r="H30" s="9" t="n">
        <v>2023</v>
      </c>
      <c r="I30" s="12" t="n">
        <v>707</v>
      </c>
      <c r="J30" s="12" t="n">
        <v>1</v>
      </c>
      <c r="K30" s="11" t="s">
        <v>15</v>
      </c>
      <c r="L30" s="11" t="n">
        <v>204110404</v>
      </c>
      <c r="M30" s="13" t="n">
        <f aca="false">F30*6</f>
        <v>10444.62</v>
      </c>
    </row>
    <row r="31" s="23" customFormat="true" ht="12.75" hidden="false" customHeight="false" outlineLevel="0" collapsed="false">
      <c r="A31" s="8" t="n">
        <v>2023</v>
      </c>
      <c r="B31" s="22"/>
      <c r="C31" s="11"/>
      <c r="D31" s="11"/>
      <c r="E31" s="11"/>
      <c r="F31" s="11" t="n">
        <v>1715.33</v>
      </c>
      <c r="G31" s="11" t="n">
        <v>502011405</v>
      </c>
      <c r="H31" s="9" t="n">
        <v>2023</v>
      </c>
      <c r="I31" s="12" t="n">
        <v>707</v>
      </c>
      <c r="J31" s="12" t="n">
        <v>1</v>
      </c>
      <c r="K31" s="11" t="s">
        <v>15</v>
      </c>
      <c r="L31" s="11" t="n">
        <v>204110404</v>
      </c>
      <c r="M31" s="13" t="n">
        <f aca="false">F31*6</f>
        <v>10291.98</v>
      </c>
    </row>
    <row r="32" s="23" customFormat="true" ht="12.75" hidden="false" customHeight="false" outlineLevel="0" collapsed="false">
      <c r="A32" s="8" t="n">
        <v>2023</v>
      </c>
      <c r="B32" s="22"/>
      <c r="C32" s="11"/>
      <c r="D32" s="11"/>
      <c r="E32" s="11"/>
      <c r="F32" s="11" t="n">
        <v>1740.77</v>
      </c>
      <c r="G32" s="11" t="n">
        <v>502011405</v>
      </c>
      <c r="H32" s="9" t="n">
        <v>2023</v>
      </c>
      <c r="I32" s="12" t="n">
        <v>707</v>
      </c>
      <c r="J32" s="12" t="n">
        <v>1</v>
      </c>
      <c r="K32" s="11" t="s">
        <v>15</v>
      </c>
      <c r="L32" s="11" t="n">
        <v>204110404</v>
      </c>
      <c r="M32" s="13" t="n">
        <f aca="false">F32*6</f>
        <v>10444.62</v>
      </c>
    </row>
    <row r="33" s="23" customFormat="true" ht="12.75" hidden="false" customHeight="false" outlineLevel="0" collapsed="false">
      <c r="A33" s="8" t="n">
        <v>2023</v>
      </c>
      <c r="B33" s="22"/>
      <c r="C33" s="11"/>
      <c r="D33" s="11"/>
      <c r="E33" s="11"/>
      <c r="F33" s="11" t="n">
        <v>1740.77</v>
      </c>
      <c r="G33" s="11" t="n">
        <v>502011405</v>
      </c>
      <c r="H33" s="9" t="n">
        <v>2023</v>
      </c>
      <c r="I33" s="12" t="n">
        <v>707</v>
      </c>
      <c r="J33" s="12" t="n">
        <v>1</v>
      </c>
      <c r="K33" s="11" t="s">
        <v>15</v>
      </c>
      <c r="L33" s="11" t="n">
        <v>204110404</v>
      </c>
      <c r="M33" s="13" t="n">
        <f aca="false">F33*6</f>
        <v>10444.62</v>
      </c>
    </row>
    <row r="34" s="24" customFormat="true" ht="12.75" hidden="false" customHeight="false" outlineLevel="0" collapsed="false">
      <c r="A34" s="8" t="n">
        <v>2023</v>
      </c>
      <c r="B34" s="9"/>
      <c r="C34" s="10"/>
      <c r="D34" s="10"/>
      <c r="E34" s="10"/>
      <c r="F34" s="11" t="n">
        <v>1659.45</v>
      </c>
      <c r="G34" s="10" t="n">
        <v>502011405</v>
      </c>
      <c r="H34" s="9" t="n">
        <v>2023</v>
      </c>
      <c r="I34" s="12" t="n">
        <v>707</v>
      </c>
      <c r="J34" s="12" t="n">
        <v>1</v>
      </c>
      <c r="K34" s="10" t="s">
        <v>15</v>
      </c>
      <c r="L34" s="10" t="n">
        <v>204110404</v>
      </c>
      <c r="M34" s="13" t="n">
        <f aca="false">F34*6</f>
        <v>9956.7</v>
      </c>
    </row>
    <row r="35" s="24" customFormat="true" ht="12.75" hidden="false" customHeight="false" outlineLevel="0" collapsed="false">
      <c r="A35" s="8" t="n">
        <v>2023</v>
      </c>
      <c r="B35" s="9"/>
      <c r="C35" s="10"/>
      <c r="D35" s="10"/>
      <c r="E35" s="10"/>
      <c r="F35" s="11" t="n">
        <v>1740.77</v>
      </c>
      <c r="G35" s="10" t="n">
        <v>502011405</v>
      </c>
      <c r="H35" s="9" t="n">
        <v>2023</v>
      </c>
      <c r="I35" s="12" t="n">
        <v>707</v>
      </c>
      <c r="J35" s="12" t="n">
        <v>1</v>
      </c>
      <c r="K35" s="10" t="s">
        <v>15</v>
      </c>
      <c r="L35" s="10" t="n">
        <v>204110404</v>
      </c>
      <c r="M35" s="13" t="n">
        <f aca="false">F35*6</f>
        <v>10444.62</v>
      </c>
    </row>
    <row r="36" s="24" customFormat="true" ht="12.75" hidden="false" customHeight="false" outlineLevel="0" collapsed="false">
      <c r="A36" s="8" t="n">
        <v>2023</v>
      </c>
      <c r="B36" s="9"/>
      <c r="C36" s="10"/>
      <c r="D36" s="10"/>
      <c r="E36" s="10"/>
      <c r="F36" s="11" t="n">
        <v>1659.45</v>
      </c>
      <c r="G36" s="10" t="n">
        <v>502011405</v>
      </c>
      <c r="H36" s="9" t="n">
        <v>2023</v>
      </c>
      <c r="I36" s="12" t="n">
        <v>707</v>
      </c>
      <c r="J36" s="12" t="n">
        <v>1</v>
      </c>
      <c r="K36" s="10" t="s">
        <v>15</v>
      </c>
      <c r="L36" s="10" t="n">
        <v>204110404</v>
      </c>
      <c r="M36" s="13" t="n">
        <f aca="false">F36*6</f>
        <v>9956.7</v>
      </c>
    </row>
    <row r="37" s="24" customFormat="true" ht="12.75" hidden="false" customHeight="false" outlineLevel="0" collapsed="false">
      <c r="A37" s="8" t="n">
        <v>2023</v>
      </c>
      <c r="B37" s="9"/>
      <c r="C37" s="10"/>
      <c r="D37" s="10"/>
      <c r="E37" s="10"/>
      <c r="F37" s="11" t="n">
        <v>1659.45</v>
      </c>
      <c r="G37" s="10" t="n">
        <v>502011405</v>
      </c>
      <c r="H37" s="9" t="n">
        <v>2023</v>
      </c>
      <c r="I37" s="12" t="n">
        <v>707</v>
      </c>
      <c r="J37" s="12" t="n">
        <v>1</v>
      </c>
      <c r="K37" s="10" t="s">
        <v>15</v>
      </c>
      <c r="L37" s="10" t="n">
        <v>204110404</v>
      </c>
      <c r="M37" s="13" t="n">
        <f aca="false">F37*6</f>
        <v>9956.7</v>
      </c>
    </row>
    <row r="38" s="24" customFormat="true" ht="12.75" hidden="false" customHeight="false" outlineLevel="0" collapsed="false">
      <c r="A38" s="8" t="n">
        <v>2023</v>
      </c>
      <c r="B38" s="9"/>
      <c r="C38" s="10"/>
      <c r="D38" s="10"/>
      <c r="E38" s="10"/>
      <c r="F38" s="11" t="n">
        <v>1740.77</v>
      </c>
      <c r="G38" s="10" t="n">
        <v>502011405</v>
      </c>
      <c r="H38" s="9" t="n">
        <v>2023</v>
      </c>
      <c r="I38" s="12" t="n">
        <v>707</v>
      </c>
      <c r="J38" s="12" t="n">
        <v>1</v>
      </c>
      <c r="K38" s="10" t="s">
        <v>15</v>
      </c>
      <c r="L38" s="10" t="n">
        <v>204110404</v>
      </c>
      <c r="M38" s="13" t="n">
        <f aca="false">F38*6</f>
        <v>10444.62</v>
      </c>
    </row>
    <row r="39" s="24" customFormat="true" ht="12.75" hidden="false" customHeight="false" outlineLevel="0" collapsed="false">
      <c r="A39" s="8" t="n">
        <v>2023</v>
      </c>
      <c r="B39" s="9"/>
      <c r="C39" s="10"/>
      <c r="D39" s="10"/>
      <c r="E39" s="10"/>
      <c r="F39" s="11" t="n">
        <v>2531.05</v>
      </c>
      <c r="G39" s="10" t="n">
        <v>502011405</v>
      </c>
      <c r="H39" s="9" t="n">
        <v>2023</v>
      </c>
      <c r="I39" s="12" t="n">
        <v>707</v>
      </c>
      <c r="J39" s="12" t="n">
        <v>1</v>
      </c>
      <c r="K39" s="10" t="s">
        <v>15</v>
      </c>
      <c r="L39" s="10" t="n">
        <v>204110404</v>
      </c>
      <c r="M39" s="13" t="n">
        <f aca="false">F39*6</f>
        <v>15186.3</v>
      </c>
    </row>
    <row r="40" s="24" customFormat="true" ht="12.75" hidden="false" customHeight="false" outlineLevel="0" collapsed="false">
      <c r="A40" s="8" t="n">
        <v>2023</v>
      </c>
      <c r="B40" s="9"/>
      <c r="C40" s="10"/>
      <c r="D40" s="10"/>
      <c r="E40" s="10"/>
      <c r="F40" s="11" t="n">
        <v>1740.77</v>
      </c>
      <c r="G40" s="10" t="n">
        <v>502011405</v>
      </c>
      <c r="H40" s="9" t="n">
        <v>2023</v>
      </c>
      <c r="I40" s="12" t="n">
        <v>707</v>
      </c>
      <c r="J40" s="12" t="n">
        <v>1</v>
      </c>
      <c r="K40" s="10" t="s">
        <v>15</v>
      </c>
      <c r="L40" s="10" t="n">
        <v>204110404</v>
      </c>
      <c r="M40" s="13" t="n">
        <f aca="false">F40*6</f>
        <v>10444.62</v>
      </c>
    </row>
    <row r="41" s="24" customFormat="true" ht="12.75" hidden="false" customHeight="false" outlineLevel="0" collapsed="false">
      <c r="A41" s="8" t="n">
        <v>2023</v>
      </c>
      <c r="B41" s="9"/>
      <c r="C41" s="10"/>
      <c r="D41" s="10"/>
      <c r="E41" s="10"/>
      <c r="F41" s="11" t="n">
        <v>1740.77</v>
      </c>
      <c r="G41" s="10" t="n">
        <v>502011405</v>
      </c>
      <c r="H41" s="9" t="n">
        <v>2023</v>
      </c>
      <c r="I41" s="12" t="n">
        <v>707</v>
      </c>
      <c r="J41" s="12" t="n">
        <v>1</v>
      </c>
      <c r="K41" s="10" t="s">
        <v>15</v>
      </c>
      <c r="L41" s="10" t="n">
        <v>204110404</v>
      </c>
      <c r="M41" s="13" t="n">
        <f aca="false">F41*6</f>
        <v>10444.62</v>
      </c>
    </row>
    <row r="42" s="24" customFormat="true" ht="12.75" hidden="false" customHeight="false" outlineLevel="0" collapsed="false">
      <c r="A42" s="8" t="n">
        <v>2023</v>
      </c>
      <c r="B42" s="9"/>
      <c r="C42" s="10"/>
      <c r="D42" s="10"/>
      <c r="E42" s="10"/>
      <c r="F42" s="11" t="n">
        <v>1740.77</v>
      </c>
      <c r="G42" s="10" t="n">
        <v>502011405</v>
      </c>
      <c r="H42" s="9" t="n">
        <v>2023</v>
      </c>
      <c r="I42" s="12" t="n">
        <v>707</v>
      </c>
      <c r="J42" s="12" t="n">
        <v>1</v>
      </c>
      <c r="K42" s="10" t="s">
        <v>15</v>
      </c>
      <c r="L42" s="10" t="n">
        <v>204110404</v>
      </c>
      <c r="M42" s="13" t="n">
        <f aca="false">F42*6</f>
        <v>10444.62</v>
      </c>
    </row>
    <row r="43" s="24" customFormat="true" ht="12.75" hidden="false" customHeight="false" outlineLevel="0" collapsed="false">
      <c r="A43" s="8" t="n">
        <v>2023</v>
      </c>
      <c r="B43" s="9"/>
      <c r="C43" s="10"/>
      <c r="D43" s="10"/>
      <c r="E43" s="10"/>
      <c r="F43" s="11" t="n">
        <v>1740.77</v>
      </c>
      <c r="G43" s="10" t="n">
        <v>502011405</v>
      </c>
      <c r="H43" s="9" t="n">
        <v>2023</v>
      </c>
      <c r="I43" s="12" t="n">
        <v>707</v>
      </c>
      <c r="J43" s="12" t="n">
        <v>1</v>
      </c>
      <c r="K43" s="10" t="s">
        <v>15</v>
      </c>
      <c r="L43" s="10" t="n">
        <v>204110404</v>
      </c>
      <c r="M43" s="13" t="n">
        <f aca="false">F43*6</f>
        <v>10444.62</v>
      </c>
    </row>
    <row r="44" s="24" customFormat="true" ht="12.75" hidden="false" customHeight="false" outlineLevel="0" collapsed="false">
      <c r="A44" s="8" t="n">
        <v>2023</v>
      </c>
      <c r="B44" s="9"/>
      <c r="C44" s="10"/>
      <c r="D44" s="10"/>
      <c r="E44" s="10"/>
      <c r="F44" s="11" t="n">
        <v>1659.45</v>
      </c>
      <c r="G44" s="10" t="n">
        <v>502011405</v>
      </c>
      <c r="H44" s="9" t="n">
        <v>2023</v>
      </c>
      <c r="I44" s="12" t="n">
        <v>707</v>
      </c>
      <c r="J44" s="12" t="n">
        <v>1</v>
      </c>
      <c r="K44" s="10" t="s">
        <v>15</v>
      </c>
      <c r="L44" s="10" t="n">
        <v>204110404</v>
      </c>
      <c r="M44" s="13" t="n">
        <f aca="false">F44*6</f>
        <v>9956.7</v>
      </c>
    </row>
    <row r="45" s="24" customFormat="true" ht="12.75" hidden="false" customHeight="false" outlineLevel="0" collapsed="false">
      <c r="A45" s="8" t="n">
        <v>2023</v>
      </c>
      <c r="B45" s="9"/>
      <c r="C45" s="10"/>
      <c r="D45" s="10"/>
      <c r="E45" s="10"/>
      <c r="F45" s="11" t="n">
        <v>1772.41</v>
      </c>
      <c r="G45" s="10" t="n">
        <v>502011405</v>
      </c>
      <c r="H45" s="9" t="n">
        <v>2023</v>
      </c>
      <c r="I45" s="12" t="n">
        <v>707</v>
      </c>
      <c r="J45" s="12" t="n">
        <v>1</v>
      </c>
      <c r="K45" s="10" t="s">
        <v>15</v>
      </c>
      <c r="L45" s="10" t="n">
        <v>204110404</v>
      </c>
      <c r="M45" s="13" t="n">
        <f aca="false">F45*6</f>
        <v>10634.46</v>
      </c>
    </row>
    <row r="46" s="24" customFormat="true" ht="12.75" hidden="false" customHeight="false" outlineLevel="0" collapsed="false">
      <c r="A46" s="8" t="n">
        <v>2023</v>
      </c>
      <c r="B46" s="9"/>
      <c r="C46" s="10"/>
      <c r="D46" s="10"/>
      <c r="E46" s="10"/>
      <c r="F46" s="11" t="n">
        <v>1740.77</v>
      </c>
      <c r="G46" s="10" t="n">
        <v>502011405</v>
      </c>
      <c r="H46" s="9" t="n">
        <v>2023</v>
      </c>
      <c r="I46" s="12" t="n">
        <v>707</v>
      </c>
      <c r="J46" s="12" t="n">
        <v>1</v>
      </c>
      <c r="K46" s="10" t="s">
        <v>15</v>
      </c>
      <c r="L46" s="10" t="n">
        <v>204110404</v>
      </c>
      <c r="M46" s="13" t="n">
        <f aca="false">F46*6</f>
        <v>10444.62</v>
      </c>
    </row>
    <row r="47" s="24" customFormat="true" ht="12.75" hidden="false" customHeight="false" outlineLevel="0" collapsed="false">
      <c r="A47" s="8" t="n">
        <v>2023</v>
      </c>
      <c r="B47" s="9"/>
      <c r="C47" s="10"/>
      <c r="D47" s="10"/>
      <c r="E47" s="10"/>
      <c r="F47" s="11" t="n">
        <v>1740.77</v>
      </c>
      <c r="G47" s="10" t="n">
        <v>502011405</v>
      </c>
      <c r="H47" s="9" t="n">
        <v>2023</v>
      </c>
      <c r="I47" s="12" t="n">
        <v>707</v>
      </c>
      <c r="J47" s="12" t="n">
        <v>1</v>
      </c>
      <c r="K47" s="10" t="s">
        <v>15</v>
      </c>
      <c r="L47" s="10" t="n">
        <v>204110404</v>
      </c>
      <c r="M47" s="13" t="n">
        <f aca="false">F47*6</f>
        <v>10444.62</v>
      </c>
    </row>
    <row r="48" s="24" customFormat="true" ht="12.75" hidden="false" customHeight="false" outlineLevel="0" collapsed="false">
      <c r="A48" s="8" t="n">
        <v>2023</v>
      </c>
      <c r="B48" s="9"/>
      <c r="C48" s="10"/>
      <c r="D48" s="10"/>
      <c r="E48" s="10"/>
      <c r="F48" s="11" t="n">
        <v>1659.45</v>
      </c>
      <c r="G48" s="10" t="n">
        <v>502011405</v>
      </c>
      <c r="H48" s="9" t="n">
        <v>2023</v>
      </c>
      <c r="I48" s="12" t="n">
        <v>707</v>
      </c>
      <c r="J48" s="12" t="n">
        <v>1</v>
      </c>
      <c r="K48" s="10" t="s">
        <v>15</v>
      </c>
      <c r="L48" s="10" t="n">
        <v>204110404</v>
      </c>
      <c r="M48" s="13" t="n">
        <f aca="false">F48*6</f>
        <v>9956.7</v>
      </c>
    </row>
    <row r="49" s="24" customFormat="true" ht="12.75" hidden="false" customHeight="false" outlineLevel="0" collapsed="false">
      <c r="A49" s="8" t="n">
        <v>2023</v>
      </c>
      <c r="B49" s="9"/>
      <c r="C49" s="10"/>
      <c r="D49" s="10"/>
      <c r="E49" s="10"/>
      <c r="F49" s="11" t="n">
        <v>1659.45</v>
      </c>
      <c r="G49" s="10" t="n">
        <v>502011405</v>
      </c>
      <c r="H49" s="9" t="n">
        <v>2023</v>
      </c>
      <c r="I49" s="12" t="n">
        <v>707</v>
      </c>
      <c r="J49" s="12" t="n">
        <v>1</v>
      </c>
      <c r="K49" s="10" t="s">
        <v>15</v>
      </c>
      <c r="L49" s="10" t="n">
        <v>204110404</v>
      </c>
      <c r="M49" s="13" t="n">
        <f aca="false">F49*6</f>
        <v>9956.7</v>
      </c>
    </row>
    <row r="50" s="24" customFormat="true" ht="12.75" hidden="false" customHeight="false" outlineLevel="0" collapsed="false">
      <c r="A50" s="8" t="n">
        <v>2023</v>
      </c>
      <c r="B50" s="9"/>
      <c r="C50" s="10"/>
      <c r="D50" s="10"/>
      <c r="E50" s="10"/>
      <c r="F50" s="11" t="n">
        <v>1740.77</v>
      </c>
      <c r="G50" s="10" t="n">
        <v>502011405</v>
      </c>
      <c r="H50" s="9" t="n">
        <v>2023</v>
      </c>
      <c r="I50" s="12" t="n">
        <v>707</v>
      </c>
      <c r="J50" s="12" t="n">
        <v>1</v>
      </c>
      <c r="K50" s="10" t="s">
        <v>15</v>
      </c>
      <c r="L50" s="10" t="n">
        <v>204110404</v>
      </c>
      <c r="M50" s="13" t="n">
        <f aca="false">F50*6</f>
        <v>10444.62</v>
      </c>
    </row>
    <row r="51" s="24" customFormat="true" ht="12.75" hidden="false" customHeight="false" outlineLevel="0" collapsed="false">
      <c r="A51" s="8" t="n">
        <v>2023</v>
      </c>
      <c r="B51" s="9"/>
      <c r="C51" s="10"/>
      <c r="D51" s="10"/>
      <c r="E51" s="10"/>
      <c r="F51" s="11" t="n">
        <v>1826.97</v>
      </c>
      <c r="G51" s="10" t="n">
        <v>502011405</v>
      </c>
      <c r="H51" s="9" t="n">
        <v>2023</v>
      </c>
      <c r="I51" s="12" t="n">
        <v>707</v>
      </c>
      <c r="J51" s="12" t="n">
        <v>1</v>
      </c>
      <c r="K51" s="10" t="s">
        <v>15</v>
      </c>
      <c r="L51" s="10" t="n">
        <v>204110404</v>
      </c>
      <c r="M51" s="13" t="n">
        <f aca="false">F51*6</f>
        <v>10961.82</v>
      </c>
    </row>
    <row r="52" s="24" customFormat="true" ht="12.75" hidden="false" customHeight="false" outlineLevel="0" collapsed="false">
      <c r="A52" s="8" t="n">
        <v>2023</v>
      </c>
      <c r="B52" s="9"/>
      <c r="C52" s="10"/>
      <c r="D52" s="10"/>
      <c r="E52" s="10"/>
      <c r="F52" s="11" t="n">
        <v>1740.77</v>
      </c>
      <c r="G52" s="10" t="n">
        <v>502011405</v>
      </c>
      <c r="H52" s="9" t="n">
        <v>2023</v>
      </c>
      <c r="I52" s="12" t="n">
        <v>707</v>
      </c>
      <c r="J52" s="12" t="n">
        <v>1</v>
      </c>
      <c r="K52" s="10" t="s">
        <v>15</v>
      </c>
      <c r="L52" s="10" t="n">
        <v>204110404</v>
      </c>
      <c r="M52" s="13" t="n">
        <f aca="false">F52*6</f>
        <v>10444.62</v>
      </c>
    </row>
    <row r="53" s="24" customFormat="true" ht="12.75" hidden="false" customHeight="false" outlineLevel="0" collapsed="false">
      <c r="A53" s="8" t="n">
        <v>2023</v>
      </c>
      <c r="B53" s="9"/>
      <c r="C53" s="10"/>
      <c r="D53" s="10"/>
      <c r="E53" s="10" t="n">
        <v>2</v>
      </c>
      <c r="F53" s="11" t="n">
        <v>1740.77</v>
      </c>
      <c r="G53" s="10" t="n">
        <v>502011405</v>
      </c>
      <c r="H53" s="9" t="n">
        <v>2023</v>
      </c>
      <c r="I53" s="12" t="n">
        <v>707</v>
      </c>
      <c r="J53" s="12" t="n">
        <v>1</v>
      </c>
      <c r="K53" s="10" t="s">
        <v>15</v>
      </c>
      <c r="L53" s="10" t="n">
        <v>204110404</v>
      </c>
      <c r="M53" s="13" t="n">
        <f aca="false">F53*6</f>
        <v>10444.62</v>
      </c>
    </row>
    <row r="54" s="13" customFormat="true" ht="12.75" hidden="false" customHeight="false" outlineLevel="0" collapsed="false">
      <c r="A54" s="8" t="n">
        <v>2023</v>
      </c>
      <c r="B54" s="9"/>
      <c r="C54" s="10"/>
      <c r="D54" s="10"/>
      <c r="E54" s="10" t="n">
        <v>2</v>
      </c>
      <c r="F54" s="10" t="n">
        <v>1826.97</v>
      </c>
      <c r="G54" s="10" t="n">
        <v>502011405</v>
      </c>
      <c r="H54" s="9" t="n">
        <v>2023</v>
      </c>
      <c r="I54" s="12" t="n">
        <v>707</v>
      </c>
      <c r="J54" s="12" t="n">
        <v>1</v>
      </c>
      <c r="K54" s="10" t="s">
        <v>15</v>
      </c>
      <c r="L54" s="10" t="n">
        <v>204110404</v>
      </c>
      <c r="M54" s="13" t="n">
        <f aca="false">F54*6</f>
        <v>10961.82</v>
      </c>
    </row>
    <row r="55" s="24" customFormat="true" ht="12.75" hidden="false" customHeight="false" outlineLevel="0" collapsed="false">
      <c r="A55" s="8" t="n">
        <v>2023</v>
      </c>
      <c r="B55" s="9"/>
      <c r="C55" s="10"/>
      <c r="D55" s="10"/>
      <c r="E55" s="10"/>
      <c r="F55" s="11" t="n">
        <v>1659.45</v>
      </c>
      <c r="G55" s="10" t="n">
        <v>502011405</v>
      </c>
      <c r="H55" s="9" t="n">
        <v>2023</v>
      </c>
      <c r="I55" s="12" t="n">
        <v>707</v>
      </c>
      <c r="J55" s="12" t="n">
        <v>1</v>
      </c>
      <c r="K55" s="10" t="s">
        <v>15</v>
      </c>
      <c r="L55" s="10" t="n">
        <v>204110404</v>
      </c>
      <c r="M55" s="13" t="n">
        <f aca="false">F55*6</f>
        <v>9956.7</v>
      </c>
    </row>
    <row r="56" s="24" customFormat="true" ht="12.75" hidden="false" customHeight="false" outlineLevel="0" collapsed="false">
      <c r="A56" s="8" t="n">
        <v>2023</v>
      </c>
      <c r="B56" s="9"/>
      <c r="C56" s="10"/>
      <c r="D56" s="10"/>
      <c r="E56" s="10"/>
      <c r="F56" s="11" t="n">
        <v>1740.77</v>
      </c>
      <c r="G56" s="10" t="n">
        <v>502011405</v>
      </c>
      <c r="H56" s="9" t="n">
        <v>2023</v>
      </c>
      <c r="I56" s="12" t="n">
        <v>707</v>
      </c>
      <c r="J56" s="12" t="n">
        <v>1</v>
      </c>
      <c r="K56" s="10" t="s">
        <v>15</v>
      </c>
      <c r="L56" s="10" t="n">
        <v>204110404</v>
      </c>
      <c r="M56" s="13" t="n">
        <f aca="false">F56*6</f>
        <v>10444.62</v>
      </c>
    </row>
    <row r="57" s="24" customFormat="true" ht="12.75" hidden="false" customHeight="false" outlineLevel="0" collapsed="false">
      <c r="A57" s="8" t="n">
        <v>2023</v>
      </c>
      <c r="B57" s="9"/>
      <c r="C57" s="10"/>
      <c r="D57" s="10"/>
      <c r="E57" s="10"/>
      <c r="F57" s="11" t="n">
        <v>1740.77</v>
      </c>
      <c r="G57" s="10" t="n">
        <v>502011405</v>
      </c>
      <c r="H57" s="9" t="n">
        <v>2023</v>
      </c>
      <c r="I57" s="12" t="n">
        <v>707</v>
      </c>
      <c r="J57" s="12" t="n">
        <v>1</v>
      </c>
      <c r="K57" s="10" t="s">
        <v>15</v>
      </c>
      <c r="L57" s="10" t="n">
        <v>204110404</v>
      </c>
      <c r="M57" s="13" t="n">
        <f aca="false">F57*6</f>
        <v>10444.62</v>
      </c>
    </row>
    <row r="58" s="24" customFormat="true" ht="12.75" hidden="false" customHeight="false" outlineLevel="0" collapsed="false">
      <c r="A58" s="8" t="n">
        <v>2023</v>
      </c>
      <c r="B58" s="9"/>
      <c r="C58" s="10"/>
      <c r="D58" s="10"/>
      <c r="E58" s="10"/>
      <c r="F58" s="11" t="n">
        <v>1740.77</v>
      </c>
      <c r="G58" s="10" t="n">
        <v>502011405</v>
      </c>
      <c r="H58" s="9" t="n">
        <v>2023</v>
      </c>
      <c r="I58" s="12" t="n">
        <v>707</v>
      </c>
      <c r="J58" s="12" t="n">
        <v>1</v>
      </c>
      <c r="K58" s="10" t="s">
        <v>15</v>
      </c>
      <c r="L58" s="10" t="n">
        <v>204110404</v>
      </c>
      <c r="M58" s="13" t="n">
        <f aca="false">F58*6</f>
        <v>10444.62</v>
      </c>
    </row>
    <row r="59" s="24" customFormat="true" ht="12.75" hidden="false" customHeight="false" outlineLevel="0" collapsed="false">
      <c r="A59" s="8" t="n">
        <v>2023</v>
      </c>
      <c r="B59" s="9"/>
      <c r="C59" s="10"/>
      <c r="D59" s="10"/>
      <c r="E59" s="10"/>
      <c r="F59" s="11" t="n">
        <v>1659.45</v>
      </c>
      <c r="G59" s="10" t="n">
        <v>502011405</v>
      </c>
      <c r="H59" s="9" t="n">
        <v>2023</v>
      </c>
      <c r="I59" s="12" t="n">
        <v>707</v>
      </c>
      <c r="J59" s="12" t="n">
        <v>1</v>
      </c>
      <c r="K59" s="10" t="s">
        <v>15</v>
      </c>
      <c r="L59" s="10" t="n">
        <v>204110404</v>
      </c>
      <c r="M59" s="13" t="n">
        <f aca="false">F59*6</f>
        <v>9956.7</v>
      </c>
    </row>
    <row r="60" s="24" customFormat="true" ht="12.75" hidden="false" customHeight="false" outlineLevel="0" collapsed="false">
      <c r="A60" s="8" t="n">
        <v>2023</v>
      </c>
      <c r="B60" s="9"/>
      <c r="C60" s="10"/>
      <c r="D60" s="10"/>
      <c r="E60" s="10"/>
      <c r="F60" s="11" t="n">
        <v>1740.77</v>
      </c>
      <c r="G60" s="10" t="n">
        <v>502011405</v>
      </c>
      <c r="H60" s="9" t="n">
        <v>2023</v>
      </c>
      <c r="I60" s="12" t="n">
        <v>707</v>
      </c>
      <c r="J60" s="12" t="n">
        <v>1</v>
      </c>
      <c r="K60" s="10" t="s">
        <v>15</v>
      </c>
      <c r="L60" s="10" t="n">
        <v>204110404</v>
      </c>
      <c r="M60" s="13" t="n">
        <f aca="false">F60*6</f>
        <v>10444.62</v>
      </c>
    </row>
    <row r="61" s="24" customFormat="true" ht="12.75" hidden="false" customHeight="false" outlineLevel="0" collapsed="false">
      <c r="A61" s="8" t="n">
        <v>2023</v>
      </c>
      <c r="B61" s="9"/>
      <c r="C61" s="10"/>
      <c r="D61" s="10"/>
      <c r="E61" s="10"/>
      <c r="F61" s="11" t="n">
        <v>1687.37</v>
      </c>
      <c r="G61" s="10" t="n">
        <v>502011405</v>
      </c>
      <c r="H61" s="9" t="n">
        <v>2023</v>
      </c>
      <c r="I61" s="12" t="n">
        <v>707</v>
      </c>
      <c r="J61" s="12" t="n">
        <v>1</v>
      </c>
      <c r="K61" s="10" t="s">
        <v>15</v>
      </c>
      <c r="L61" s="10" t="n">
        <v>204110404</v>
      </c>
      <c r="M61" s="13" t="n">
        <f aca="false">F61*6</f>
        <v>10124.22</v>
      </c>
    </row>
    <row r="62" s="24" customFormat="true" ht="12.75" hidden="false" customHeight="false" outlineLevel="0" collapsed="false">
      <c r="A62" s="8" t="n">
        <v>2023</v>
      </c>
      <c r="B62" s="9"/>
      <c r="C62" s="10"/>
      <c r="D62" s="10"/>
      <c r="E62" s="10"/>
      <c r="F62" s="11" t="n">
        <v>1740.77</v>
      </c>
      <c r="G62" s="10" t="n">
        <v>502011405</v>
      </c>
      <c r="H62" s="9" t="n">
        <v>2023</v>
      </c>
      <c r="I62" s="12" t="n">
        <v>707</v>
      </c>
      <c r="J62" s="12" t="n">
        <v>1</v>
      </c>
      <c r="K62" s="10" t="s">
        <v>15</v>
      </c>
      <c r="L62" s="10" t="n">
        <v>204110404</v>
      </c>
      <c r="M62" s="13" t="n">
        <f aca="false">F62*6</f>
        <v>10444.62</v>
      </c>
    </row>
    <row r="63" s="24" customFormat="true" ht="12.75" hidden="false" customHeight="false" outlineLevel="0" collapsed="false">
      <c r="A63" s="8" t="n">
        <v>2023</v>
      </c>
      <c r="B63" s="9"/>
      <c r="C63" s="10"/>
      <c r="D63" s="10"/>
      <c r="E63" s="10"/>
      <c r="F63" s="11" t="n">
        <v>1687.37</v>
      </c>
      <c r="G63" s="10" t="n">
        <v>502011405</v>
      </c>
      <c r="H63" s="9" t="n">
        <v>2023</v>
      </c>
      <c r="I63" s="12" t="n">
        <v>707</v>
      </c>
      <c r="J63" s="12" t="n">
        <v>1</v>
      </c>
      <c r="K63" s="10" t="s">
        <v>15</v>
      </c>
      <c r="L63" s="10" t="n">
        <v>204110404</v>
      </c>
      <c r="M63" s="13" t="n">
        <f aca="false">F63*6</f>
        <v>10124.22</v>
      </c>
    </row>
    <row r="64" s="24" customFormat="true" ht="12.75" hidden="false" customHeight="false" outlineLevel="0" collapsed="false">
      <c r="A64" s="8" t="n">
        <v>2023</v>
      </c>
      <c r="B64" s="9"/>
      <c r="C64" s="10"/>
      <c r="D64" s="10"/>
      <c r="E64" s="10"/>
      <c r="F64" s="11" t="n">
        <v>1687.37</v>
      </c>
      <c r="G64" s="10" t="n">
        <v>502011405</v>
      </c>
      <c r="H64" s="9" t="n">
        <v>2023</v>
      </c>
      <c r="I64" s="12" t="n">
        <v>707</v>
      </c>
      <c r="J64" s="12" t="n">
        <v>1</v>
      </c>
      <c r="K64" s="10" t="s">
        <v>15</v>
      </c>
      <c r="L64" s="10" t="n">
        <v>204110404</v>
      </c>
      <c r="M64" s="13" t="n">
        <f aca="false">F64*6</f>
        <v>10124.22</v>
      </c>
    </row>
    <row r="65" s="24" customFormat="true" ht="12.75" hidden="false" customHeight="false" outlineLevel="0" collapsed="false">
      <c r="A65" s="8" t="n">
        <v>2023</v>
      </c>
      <c r="B65" s="9"/>
      <c r="C65" s="10"/>
      <c r="D65" s="10"/>
      <c r="E65" s="10"/>
      <c r="F65" s="11" t="n">
        <v>1740.77</v>
      </c>
      <c r="G65" s="10" t="n">
        <v>502011405</v>
      </c>
      <c r="H65" s="9" t="n">
        <v>2023</v>
      </c>
      <c r="I65" s="12" t="n">
        <v>707</v>
      </c>
      <c r="J65" s="12" t="n">
        <v>1</v>
      </c>
      <c r="K65" s="10" t="s">
        <v>15</v>
      </c>
      <c r="L65" s="10" t="n">
        <v>204110404</v>
      </c>
      <c r="M65" s="13" t="n">
        <f aca="false">F65*6</f>
        <v>10444.62</v>
      </c>
    </row>
    <row r="66" s="24" customFormat="true" ht="12.75" hidden="false" customHeight="false" outlineLevel="0" collapsed="false">
      <c r="A66" s="8" t="n">
        <v>2023</v>
      </c>
      <c r="B66" s="9"/>
      <c r="C66" s="10"/>
      <c r="D66" s="10"/>
      <c r="E66" s="10"/>
      <c r="F66" s="11" t="n">
        <v>1740.77</v>
      </c>
      <c r="G66" s="10" t="n">
        <v>502011405</v>
      </c>
      <c r="H66" s="9" t="n">
        <v>2023</v>
      </c>
      <c r="I66" s="12" t="n">
        <v>707</v>
      </c>
      <c r="J66" s="12" t="n">
        <v>1</v>
      </c>
      <c r="K66" s="10" t="s">
        <v>15</v>
      </c>
      <c r="L66" s="10" t="n">
        <v>204110404</v>
      </c>
      <c r="M66" s="13" t="n">
        <f aca="false">F66*6</f>
        <v>10444.62</v>
      </c>
    </row>
    <row r="67" s="24" customFormat="true" ht="12.75" hidden="false" customHeight="false" outlineLevel="0" collapsed="false">
      <c r="A67" s="8" t="n">
        <v>2023</v>
      </c>
      <c r="B67" s="9"/>
      <c r="C67" s="10"/>
      <c r="D67" s="10"/>
      <c r="E67" s="10"/>
      <c r="F67" s="11" t="n">
        <v>1740.77</v>
      </c>
      <c r="G67" s="10" t="n">
        <v>502011405</v>
      </c>
      <c r="H67" s="9" t="n">
        <v>2023</v>
      </c>
      <c r="I67" s="12" t="n">
        <v>707</v>
      </c>
      <c r="J67" s="12" t="n">
        <v>1</v>
      </c>
      <c r="K67" s="10" t="s">
        <v>15</v>
      </c>
      <c r="L67" s="10" t="n">
        <v>204110404</v>
      </c>
      <c r="M67" s="13" t="n">
        <f aca="false">F67*6</f>
        <v>10444.62</v>
      </c>
    </row>
    <row r="68" s="24" customFormat="true" ht="12.75" hidden="false" customHeight="false" outlineLevel="0" collapsed="false">
      <c r="A68" s="8" t="n">
        <v>2023</v>
      </c>
      <c r="B68" s="9"/>
      <c r="C68" s="10"/>
      <c r="D68" s="10"/>
      <c r="E68" s="10"/>
      <c r="F68" s="11" t="n">
        <v>1740.77</v>
      </c>
      <c r="G68" s="10" t="n">
        <v>502011405</v>
      </c>
      <c r="H68" s="9" t="n">
        <v>2023</v>
      </c>
      <c r="I68" s="12" t="n">
        <v>707</v>
      </c>
      <c r="J68" s="12" t="n">
        <v>1</v>
      </c>
      <c r="K68" s="10" t="s">
        <v>15</v>
      </c>
      <c r="L68" s="10" t="n">
        <v>204110404</v>
      </c>
      <c r="M68" s="13" t="n">
        <f aca="false">F68*6</f>
        <v>10444.62</v>
      </c>
    </row>
    <row r="69" s="24" customFormat="true" ht="12.75" hidden="false" customHeight="false" outlineLevel="0" collapsed="false">
      <c r="A69" s="8" t="n">
        <v>2023</v>
      </c>
      <c r="B69" s="9"/>
      <c r="C69" s="10"/>
      <c r="D69" s="10"/>
      <c r="E69" s="10"/>
      <c r="F69" s="11" t="n">
        <v>1659.45</v>
      </c>
      <c r="G69" s="10" t="n">
        <v>502011405</v>
      </c>
      <c r="H69" s="9" t="n">
        <v>2023</v>
      </c>
      <c r="I69" s="12" t="n">
        <v>707</v>
      </c>
      <c r="J69" s="12" t="n">
        <v>1</v>
      </c>
      <c r="K69" s="10" t="s">
        <v>15</v>
      </c>
      <c r="L69" s="10" t="n">
        <v>204110404</v>
      </c>
      <c r="M69" s="13" t="n">
        <f aca="false">F69*6</f>
        <v>9956.7</v>
      </c>
    </row>
    <row r="70" s="24" customFormat="true" ht="12.75" hidden="false" customHeight="false" outlineLevel="0" collapsed="false">
      <c r="A70" s="8" t="n">
        <v>2023</v>
      </c>
      <c r="B70" s="9"/>
      <c r="C70" s="10"/>
      <c r="D70" s="10"/>
      <c r="E70" s="10"/>
      <c r="F70" s="11" t="n">
        <v>1740.77</v>
      </c>
      <c r="G70" s="10" t="n">
        <v>502011405</v>
      </c>
      <c r="H70" s="9" t="n">
        <v>2023</v>
      </c>
      <c r="I70" s="12" t="n">
        <v>707</v>
      </c>
      <c r="J70" s="12" t="n">
        <v>1</v>
      </c>
      <c r="K70" s="10" t="s">
        <v>15</v>
      </c>
      <c r="L70" s="10" t="n">
        <v>204110404</v>
      </c>
      <c r="M70" s="13" t="n">
        <f aca="false">F70*6</f>
        <v>10444.62</v>
      </c>
    </row>
    <row r="71" s="24" customFormat="true" ht="12.75" hidden="false" customHeight="false" outlineLevel="0" collapsed="false">
      <c r="A71" s="8" t="n">
        <v>2023</v>
      </c>
      <c r="B71" s="9"/>
      <c r="C71" s="10"/>
      <c r="D71" s="10"/>
      <c r="E71" s="10"/>
      <c r="F71" s="11" t="n">
        <v>1740.77</v>
      </c>
      <c r="G71" s="10" t="n">
        <v>502011405</v>
      </c>
      <c r="H71" s="9" t="n">
        <v>2023</v>
      </c>
      <c r="I71" s="12" t="n">
        <v>707</v>
      </c>
      <c r="J71" s="12" t="n">
        <v>1</v>
      </c>
      <c r="K71" s="10" t="s">
        <v>15</v>
      </c>
      <c r="L71" s="10" t="n">
        <v>204110404</v>
      </c>
      <c r="M71" s="13" t="n">
        <f aca="false">F71*6</f>
        <v>10444.62</v>
      </c>
    </row>
    <row r="72" s="24" customFormat="true" ht="12.75" hidden="false" customHeight="false" outlineLevel="0" collapsed="false">
      <c r="A72" s="8" t="n">
        <v>2023</v>
      </c>
      <c r="B72" s="9"/>
      <c r="C72" s="10"/>
      <c r="D72" s="10"/>
      <c r="E72" s="10"/>
      <c r="F72" s="11" t="n">
        <v>1659.45</v>
      </c>
      <c r="G72" s="10" t="n">
        <v>502011405</v>
      </c>
      <c r="H72" s="9" t="n">
        <v>2023</v>
      </c>
      <c r="I72" s="12" t="n">
        <v>707</v>
      </c>
      <c r="J72" s="12" t="n">
        <v>1</v>
      </c>
      <c r="K72" s="10" t="s">
        <v>15</v>
      </c>
      <c r="L72" s="10" t="n">
        <v>204110404</v>
      </c>
      <c r="M72" s="13" t="n">
        <f aca="false">F72*6</f>
        <v>9956.7</v>
      </c>
    </row>
    <row r="73" s="24" customFormat="true" ht="12.75" hidden="false" customHeight="false" outlineLevel="0" collapsed="false">
      <c r="A73" s="8" t="n">
        <v>2023</v>
      </c>
      <c r="B73" s="9"/>
      <c r="C73" s="10"/>
      <c r="D73" s="10"/>
      <c r="E73" s="10"/>
      <c r="F73" s="11" t="n">
        <v>1740.77</v>
      </c>
      <c r="G73" s="10" t="n">
        <v>502011405</v>
      </c>
      <c r="H73" s="9" t="n">
        <v>2023</v>
      </c>
      <c r="I73" s="12" t="n">
        <v>707</v>
      </c>
      <c r="J73" s="12" t="n">
        <v>1</v>
      </c>
      <c r="K73" s="10" t="s">
        <v>15</v>
      </c>
      <c r="L73" s="10" t="n">
        <v>204110404</v>
      </c>
      <c r="M73" s="13" t="n">
        <f aca="false">F73*6</f>
        <v>10444.62</v>
      </c>
    </row>
    <row r="74" s="24" customFormat="true" ht="12.75" hidden="false" customHeight="false" outlineLevel="0" collapsed="false">
      <c r="A74" s="8" t="n">
        <v>2023</v>
      </c>
      <c r="B74" s="9"/>
      <c r="C74" s="10"/>
      <c r="D74" s="10"/>
      <c r="E74" s="10"/>
      <c r="F74" s="11" t="n">
        <v>1740.77</v>
      </c>
      <c r="G74" s="10" t="n">
        <v>502011405</v>
      </c>
      <c r="H74" s="9" t="n">
        <v>2023</v>
      </c>
      <c r="I74" s="12" t="n">
        <v>707</v>
      </c>
      <c r="J74" s="12" t="n">
        <v>1</v>
      </c>
      <c r="K74" s="10" t="s">
        <v>15</v>
      </c>
      <c r="L74" s="10" t="n">
        <v>204110404</v>
      </c>
      <c r="M74" s="13" t="n">
        <f aca="false">F74*6</f>
        <v>10444.62</v>
      </c>
    </row>
    <row r="75" s="24" customFormat="true" ht="12.75" hidden="false" customHeight="false" outlineLevel="0" collapsed="false">
      <c r="A75" s="8" t="n">
        <v>2023</v>
      </c>
      <c r="B75" s="9"/>
      <c r="C75" s="10"/>
      <c r="D75" s="10"/>
      <c r="E75" s="10"/>
      <c r="F75" s="11" t="n">
        <v>1740.77</v>
      </c>
      <c r="G75" s="10" t="n">
        <v>502011405</v>
      </c>
      <c r="H75" s="9" t="n">
        <v>2023</v>
      </c>
      <c r="I75" s="12" t="n">
        <v>707</v>
      </c>
      <c r="J75" s="12" t="n">
        <v>1</v>
      </c>
      <c r="K75" s="10" t="s">
        <v>15</v>
      </c>
      <c r="L75" s="10" t="n">
        <v>204110404</v>
      </c>
      <c r="M75" s="13" t="n">
        <f aca="false">F75*6</f>
        <v>10444.62</v>
      </c>
    </row>
    <row r="76" s="24" customFormat="true" ht="12.75" hidden="false" customHeight="false" outlineLevel="0" collapsed="false">
      <c r="A76" s="8" t="n">
        <v>2023</v>
      </c>
      <c r="B76" s="9"/>
      <c r="C76" s="10"/>
      <c r="D76" s="10"/>
      <c r="E76" s="10"/>
      <c r="F76" s="11" t="n">
        <v>1740.77</v>
      </c>
      <c r="G76" s="10" t="n">
        <v>502011405</v>
      </c>
      <c r="H76" s="9" t="n">
        <v>2023</v>
      </c>
      <c r="I76" s="12" t="n">
        <v>707</v>
      </c>
      <c r="J76" s="12" t="n">
        <v>1</v>
      </c>
      <c r="K76" s="10" t="s">
        <v>15</v>
      </c>
      <c r="L76" s="10" t="n">
        <v>204110404</v>
      </c>
      <c r="M76" s="13" t="n">
        <f aca="false">F76*6</f>
        <v>10444.62</v>
      </c>
    </row>
    <row r="77" s="24" customFormat="true" ht="12.75" hidden="false" customHeight="false" outlineLevel="0" collapsed="false">
      <c r="A77" s="8" t="n">
        <v>2023</v>
      </c>
      <c r="B77" s="9"/>
      <c r="C77" s="10"/>
      <c r="D77" s="10"/>
      <c r="E77" s="10"/>
      <c r="F77" s="11" t="n">
        <v>1659.45</v>
      </c>
      <c r="G77" s="10" t="n">
        <v>502011405</v>
      </c>
      <c r="H77" s="9" t="n">
        <v>2023</v>
      </c>
      <c r="I77" s="12" t="n">
        <v>707</v>
      </c>
      <c r="J77" s="12" t="n">
        <v>1</v>
      </c>
      <c r="K77" s="10" t="s">
        <v>15</v>
      </c>
      <c r="L77" s="10" t="n">
        <v>204110404</v>
      </c>
      <c r="M77" s="13" t="n">
        <f aca="false">F77*6</f>
        <v>9956.7</v>
      </c>
    </row>
    <row r="78" s="24" customFormat="true" ht="12.75" hidden="false" customHeight="false" outlineLevel="0" collapsed="false">
      <c r="A78" s="8" t="n">
        <v>2023</v>
      </c>
      <c r="B78" s="9"/>
      <c r="C78" s="10"/>
      <c r="D78" s="10"/>
      <c r="E78" s="10"/>
      <c r="F78" s="11" t="n">
        <v>1743.31</v>
      </c>
      <c r="G78" s="10" t="n">
        <v>502011405</v>
      </c>
      <c r="H78" s="9" t="n">
        <v>2023</v>
      </c>
      <c r="I78" s="12" t="n">
        <v>707</v>
      </c>
      <c r="J78" s="12" t="n">
        <v>1</v>
      </c>
      <c r="K78" s="10" t="s">
        <v>15</v>
      </c>
      <c r="L78" s="10" t="n">
        <v>204110404</v>
      </c>
      <c r="M78" s="13" t="n">
        <f aca="false">F78*6</f>
        <v>10459.86</v>
      </c>
    </row>
    <row r="79" s="24" customFormat="true" ht="12.75" hidden="false" customHeight="false" outlineLevel="0" collapsed="false">
      <c r="A79" s="8" t="n">
        <v>2023</v>
      </c>
      <c r="B79" s="9"/>
      <c r="C79" s="10"/>
      <c r="D79" s="10"/>
      <c r="E79" s="10"/>
      <c r="F79" s="11" t="n">
        <v>1743.31</v>
      </c>
      <c r="G79" s="10" t="n">
        <v>502011405</v>
      </c>
      <c r="H79" s="9" t="n">
        <v>2023</v>
      </c>
      <c r="I79" s="12" t="n">
        <v>707</v>
      </c>
      <c r="J79" s="12" t="n">
        <v>1</v>
      </c>
      <c r="K79" s="10" t="s">
        <v>15</v>
      </c>
      <c r="L79" s="10" t="n">
        <v>204110404</v>
      </c>
      <c r="M79" s="13" t="n">
        <f aca="false">F79*6</f>
        <v>10459.86</v>
      </c>
    </row>
    <row r="80" s="24" customFormat="true" ht="12.75" hidden="false" customHeight="false" outlineLevel="0" collapsed="false">
      <c r="A80" s="8" t="n">
        <v>2023</v>
      </c>
      <c r="B80" s="9"/>
      <c r="C80" s="10"/>
      <c r="D80" s="10"/>
      <c r="E80" s="10"/>
      <c r="F80" s="11" t="n">
        <v>1659.45</v>
      </c>
      <c r="G80" s="10" t="n">
        <v>502011405</v>
      </c>
      <c r="H80" s="9" t="n">
        <v>2023</v>
      </c>
      <c r="I80" s="12" t="n">
        <v>707</v>
      </c>
      <c r="J80" s="12" t="n">
        <v>1</v>
      </c>
      <c r="K80" s="10" t="s">
        <v>15</v>
      </c>
      <c r="L80" s="10" t="n">
        <v>204110404</v>
      </c>
      <c r="M80" s="13" t="n">
        <f aca="false">F80*6</f>
        <v>9956.7</v>
      </c>
    </row>
    <row r="81" s="24" customFormat="true" ht="12.75" hidden="false" customHeight="false" outlineLevel="0" collapsed="false">
      <c r="A81" s="8" t="n">
        <v>2023</v>
      </c>
      <c r="B81" s="9"/>
      <c r="C81" s="10"/>
      <c r="D81" s="10"/>
      <c r="E81" s="10"/>
      <c r="F81" s="11" t="n">
        <v>1740.77</v>
      </c>
      <c r="G81" s="10" t="n">
        <v>502011405</v>
      </c>
      <c r="H81" s="9" t="n">
        <v>2023</v>
      </c>
      <c r="I81" s="12" t="n">
        <v>707</v>
      </c>
      <c r="J81" s="12" t="n">
        <v>1</v>
      </c>
      <c r="K81" s="10" t="s">
        <v>15</v>
      </c>
      <c r="L81" s="10" t="n">
        <v>204110404</v>
      </c>
      <c r="M81" s="13" t="n">
        <f aca="false">F81*6</f>
        <v>10444.62</v>
      </c>
    </row>
    <row r="82" s="24" customFormat="true" ht="12.75" hidden="false" customHeight="false" outlineLevel="0" collapsed="false">
      <c r="A82" s="8" t="n">
        <v>2023</v>
      </c>
      <c r="B82" s="9"/>
      <c r="C82" s="10"/>
      <c r="D82" s="10"/>
      <c r="E82" s="10"/>
      <c r="F82" s="11" t="n">
        <v>1743.31</v>
      </c>
      <c r="G82" s="10" t="n">
        <v>502011405</v>
      </c>
      <c r="H82" s="9" t="n">
        <v>2023</v>
      </c>
      <c r="I82" s="12" t="n">
        <v>707</v>
      </c>
      <c r="J82" s="12" t="n">
        <v>1</v>
      </c>
      <c r="K82" s="10" t="s">
        <v>16</v>
      </c>
      <c r="L82" s="10" t="n">
        <v>204110404</v>
      </c>
      <c r="M82" s="13" t="n">
        <f aca="false">F82*6</f>
        <v>10459.86</v>
      </c>
    </row>
    <row r="83" s="24" customFormat="true" ht="12.75" hidden="false" customHeight="false" outlineLevel="0" collapsed="false">
      <c r="A83" s="8" t="n">
        <v>2023</v>
      </c>
      <c r="B83" s="9"/>
      <c r="C83" s="10"/>
      <c r="D83" s="10"/>
      <c r="E83" s="10"/>
      <c r="F83" s="11" t="n">
        <v>1740.77</v>
      </c>
      <c r="G83" s="10" t="n">
        <v>502011405</v>
      </c>
      <c r="H83" s="9" t="n">
        <v>2023</v>
      </c>
      <c r="I83" s="12" t="n">
        <v>707</v>
      </c>
      <c r="J83" s="12" t="n">
        <v>1</v>
      </c>
      <c r="K83" s="10" t="s">
        <v>16</v>
      </c>
      <c r="L83" s="10" t="n">
        <v>204110404</v>
      </c>
      <c r="M83" s="13" t="n">
        <f aca="false">F83*6</f>
        <v>10444.62</v>
      </c>
    </row>
    <row r="84" s="24" customFormat="true" ht="12.75" hidden="false" customHeight="false" outlineLevel="0" collapsed="false">
      <c r="A84" s="8" t="n">
        <v>2023</v>
      </c>
      <c r="B84" s="9"/>
      <c r="C84" s="10"/>
      <c r="D84" s="10"/>
      <c r="E84" s="10"/>
      <c r="F84" s="11" t="n">
        <v>1659.45</v>
      </c>
      <c r="G84" s="10" t="n">
        <v>502011405</v>
      </c>
      <c r="H84" s="9" t="n">
        <v>2023</v>
      </c>
      <c r="I84" s="12" t="n">
        <v>707</v>
      </c>
      <c r="J84" s="12" t="n">
        <v>1</v>
      </c>
      <c r="K84" s="10" t="s">
        <v>16</v>
      </c>
      <c r="L84" s="10" t="n">
        <v>204110404</v>
      </c>
      <c r="M84" s="13" t="n">
        <f aca="false">F84*6</f>
        <v>9956.7</v>
      </c>
    </row>
    <row r="85" s="24" customFormat="true" ht="12.75" hidden="false" customHeight="false" outlineLevel="0" collapsed="false">
      <c r="A85" s="8" t="n">
        <v>2023</v>
      </c>
      <c r="B85" s="9"/>
      <c r="C85" s="10"/>
      <c r="D85" s="10"/>
      <c r="E85" s="10"/>
      <c r="F85" s="11" t="n">
        <v>1740.77</v>
      </c>
      <c r="G85" s="10" t="n">
        <v>502011405</v>
      </c>
      <c r="H85" s="9" t="n">
        <v>2023</v>
      </c>
      <c r="I85" s="12" t="n">
        <v>707</v>
      </c>
      <c r="J85" s="12" t="n">
        <v>1</v>
      </c>
      <c r="K85" s="10" t="s">
        <v>16</v>
      </c>
      <c r="L85" s="10" t="n">
        <v>204110404</v>
      </c>
      <c r="M85" s="13" t="n">
        <f aca="false">F85*6</f>
        <v>10444.62</v>
      </c>
    </row>
    <row r="86" s="24" customFormat="true" ht="12.75" hidden="false" customHeight="false" outlineLevel="0" collapsed="false">
      <c r="A86" s="8" t="n">
        <v>2023</v>
      </c>
      <c r="B86" s="9"/>
      <c r="C86" s="10"/>
      <c r="D86" s="10"/>
      <c r="E86" s="10"/>
      <c r="F86" s="11" t="n">
        <v>1740.77</v>
      </c>
      <c r="G86" s="10" t="n">
        <v>502011405</v>
      </c>
      <c r="H86" s="9" t="n">
        <v>2023</v>
      </c>
      <c r="I86" s="12" t="n">
        <v>707</v>
      </c>
      <c r="J86" s="12" t="n">
        <v>1</v>
      </c>
      <c r="K86" s="10" t="s">
        <v>16</v>
      </c>
      <c r="L86" s="10" t="n">
        <v>204110404</v>
      </c>
      <c r="M86" s="13" t="n">
        <f aca="false">F86*6</f>
        <v>10444.62</v>
      </c>
    </row>
    <row r="87" s="24" customFormat="true" ht="12.75" hidden="false" customHeight="false" outlineLevel="0" collapsed="false">
      <c r="A87" s="8" t="n">
        <v>2023</v>
      </c>
      <c r="B87" s="9"/>
      <c r="C87" s="10"/>
      <c r="D87" s="10"/>
      <c r="E87" s="10"/>
      <c r="F87" s="11" t="n">
        <v>1659.45</v>
      </c>
      <c r="G87" s="10" t="n">
        <v>502011405</v>
      </c>
      <c r="H87" s="9" t="n">
        <v>2023</v>
      </c>
      <c r="I87" s="12" t="n">
        <v>707</v>
      </c>
      <c r="J87" s="12" t="n">
        <v>1</v>
      </c>
      <c r="K87" s="10" t="s">
        <v>16</v>
      </c>
      <c r="L87" s="10" t="n">
        <v>204110404</v>
      </c>
      <c r="M87" s="13" t="n">
        <f aca="false">F87*6</f>
        <v>9956.7</v>
      </c>
    </row>
    <row r="88" s="24" customFormat="true" ht="12.75" hidden="false" customHeight="false" outlineLevel="0" collapsed="false">
      <c r="A88" s="8" t="n">
        <v>2023</v>
      </c>
      <c r="B88" s="9"/>
      <c r="C88" s="10"/>
      <c r="D88" s="10"/>
      <c r="E88" s="10"/>
      <c r="F88" s="11" t="n">
        <v>1659.45</v>
      </c>
      <c r="G88" s="10" t="n">
        <v>502011405</v>
      </c>
      <c r="H88" s="9" t="n">
        <v>2023</v>
      </c>
      <c r="I88" s="12" t="n">
        <v>707</v>
      </c>
      <c r="J88" s="12" t="n">
        <v>1</v>
      </c>
      <c r="K88" s="10" t="s">
        <v>16</v>
      </c>
      <c r="L88" s="10" t="n">
        <v>204110404</v>
      </c>
      <c r="M88" s="13" t="n">
        <f aca="false">F88*6</f>
        <v>9956.7</v>
      </c>
    </row>
    <row r="89" s="24" customFormat="true" ht="12.75" hidden="false" customHeight="false" outlineLevel="0" collapsed="false">
      <c r="A89" s="8" t="n">
        <v>2023</v>
      </c>
      <c r="B89" s="9"/>
      <c r="C89" s="10"/>
      <c r="D89" s="10"/>
      <c r="E89" s="10"/>
      <c r="F89" s="11" t="n">
        <v>1740.77</v>
      </c>
      <c r="G89" s="10" t="n">
        <v>502011405</v>
      </c>
      <c r="H89" s="9" t="n">
        <v>2023</v>
      </c>
      <c r="I89" s="12" t="n">
        <v>707</v>
      </c>
      <c r="J89" s="12" t="n">
        <v>1</v>
      </c>
      <c r="K89" s="10" t="s">
        <v>16</v>
      </c>
      <c r="L89" s="10" t="n">
        <v>204110404</v>
      </c>
      <c r="M89" s="13" t="n">
        <f aca="false">F89*6</f>
        <v>10444.62</v>
      </c>
    </row>
    <row r="90" s="24" customFormat="true" ht="12.75" hidden="false" customHeight="false" outlineLevel="0" collapsed="false">
      <c r="A90" s="8" t="n">
        <v>2023</v>
      </c>
      <c r="B90" s="9"/>
      <c r="C90" s="10"/>
      <c r="D90" s="10"/>
      <c r="E90" s="10"/>
      <c r="F90" s="11" t="n">
        <v>1740.77</v>
      </c>
      <c r="G90" s="10" t="n">
        <v>502011405</v>
      </c>
      <c r="H90" s="9" t="n">
        <v>2023</v>
      </c>
      <c r="I90" s="12" t="n">
        <v>707</v>
      </c>
      <c r="J90" s="12" t="n">
        <v>1</v>
      </c>
      <c r="K90" s="10" t="s">
        <v>16</v>
      </c>
      <c r="L90" s="10" t="n">
        <v>204110404</v>
      </c>
      <c r="M90" s="13" t="n">
        <f aca="false">F90*6</f>
        <v>10444.62</v>
      </c>
    </row>
    <row r="91" s="24" customFormat="true" ht="12.75" hidden="false" customHeight="false" outlineLevel="0" collapsed="false">
      <c r="A91" s="8" t="n">
        <v>2023</v>
      </c>
      <c r="B91" s="9"/>
      <c r="C91" s="10"/>
      <c r="D91" s="10"/>
      <c r="E91" s="10"/>
      <c r="F91" s="11" t="n">
        <v>1687.37</v>
      </c>
      <c r="G91" s="10" t="n">
        <v>502011405</v>
      </c>
      <c r="H91" s="9" t="n">
        <v>2023</v>
      </c>
      <c r="I91" s="12" t="n">
        <v>707</v>
      </c>
      <c r="J91" s="12" t="n">
        <v>1</v>
      </c>
      <c r="K91" s="10" t="s">
        <v>16</v>
      </c>
      <c r="L91" s="10" t="n">
        <v>204110404</v>
      </c>
      <c r="M91" s="13" t="n">
        <f aca="false">F91*6</f>
        <v>10124.22</v>
      </c>
    </row>
    <row r="92" s="24" customFormat="true" ht="12.75" hidden="false" customHeight="false" outlineLevel="0" collapsed="false">
      <c r="A92" s="8" t="n">
        <v>2023</v>
      </c>
      <c r="B92" s="9"/>
      <c r="C92" s="10"/>
      <c r="D92" s="10"/>
      <c r="E92" s="10"/>
      <c r="F92" s="11" t="n">
        <v>1659.45</v>
      </c>
      <c r="G92" s="10" t="n">
        <v>502011405</v>
      </c>
      <c r="H92" s="9" t="n">
        <v>2023</v>
      </c>
      <c r="I92" s="12" t="n">
        <v>707</v>
      </c>
      <c r="J92" s="12" t="n">
        <v>1</v>
      </c>
      <c r="K92" s="10" t="s">
        <v>16</v>
      </c>
      <c r="L92" s="10" t="n">
        <v>204110404</v>
      </c>
      <c r="M92" s="13" t="n">
        <f aca="false">F92*6</f>
        <v>9956.7</v>
      </c>
    </row>
    <row r="93" s="24" customFormat="true" ht="12.75" hidden="false" customHeight="false" outlineLevel="0" collapsed="false">
      <c r="A93" s="8" t="n">
        <v>2023</v>
      </c>
      <c r="B93" s="9"/>
      <c r="C93" s="10"/>
      <c r="D93" s="10"/>
      <c r="E93" s="10"/>
      <c r="F93" s="11" t="n">
        <v>1740.77</v>
      </c>
      <c r="G93" s="10" t="n">
        <v>502011405</v>
      </c>
      <c r="H93" s="9" t="n">
        <v>2023</v>
      </c>
      <c r="I93" s="12" t="n">
        <v>707</v>
      </c>
      <c r="J93" s="12" t="n">
        <v>1</v>
      </c>
      <c r="K93" s="10" t="s">
        <v>16</v>
      </c>
      <c r="L93" s="10" t="n">
        <v>204110404</v>
      </c>
      <c r="M93" s="13" t="n">
        <f aca="false">F93*6</f>
        <v>10444.62</v>
      </c>
    </row>
    <row r="94" s="24" customFormat="true" ht="12.75" hidden="false" customHeight="false" outlineLevel="0" collapsed="false">
      <c r="A94" s="8" t="n">
        <v>2023</v>
      </c>
      <c r="B94" s="9"/>
      <c r="C94" s="10"/>
      <c r="D94" s="10"/>
      <c r="E94" s="10"/>
      <c r="F94" s="11" t="n">
        <v>1743.31</v>
      </c>
      <c r="G94" s="10" t="n">
        <v>502011405</v>
      </c>
      <c r="H94" s="9" t="n">
        <v>2023</v>
      </c>
      <c r="I94" s="12" t="n">
        <v>707</v>
      </c>
      <c r="J94" s="12" t="n">
        <v>1</v>
      </c>
      <c r="K94" s="10" t="s">
        <v>16</v>
      </c>
      <c r="L94" s="10" t="n">
        <v>204110404</v>
      </c>
      <c r="M94" s="13" t="n">
        <f aca="false">F94*6</f>
        <v>10459.86</v>
      </c>
    </row>
    <row r="95" s="24" customFormat="true" ht="12.75" hidden="false" customHeight="false" outlineLevel="0" collapsed="false">
      <c r="A95" s="8" t="n">
        <v>2023</v>
      </c>
      <c r="B95" s="9"/>
      <c r="C95" s="10"/>
      <c r="D95" s="10"/>
      <c r="E95" s="10"/>
      <c r="F95" s="11" t="n">
        <v>1659.45</v>
      </c>
      <c r="G95" s="10" t="n">
        <v>502011405</v>
      </c>
      <c r="H95" s="9" t="n">
        <v>2023</v>
      </c>
      <c r="I95" s="12" t="n">
        <v>707</v>
      </c>
      <c r="J95" s="12" t="n">
        <v>1</v>
      </c>
      <c r="K95" s="10" t="s">
        <v>16</v>
      </c>
      <c r="L95" s="10" t="n">
        <v>204110404</v>
      </c>
      <c r="M95" s="13" t="n">
        <f aca="false">F95*6</f>
        <v>9956.7</v>
      </c>
    </row>
    <row r="96" s="24" customFormat="true" ht="12.75" hidden="false" customHeight="false" outlineLevel="0" collapsed="false">
      <c r="A96" s="8" t="n">
        <v>2023</v>
      </c>
      <c r="B96" s="9"/>
      <c r="C96" s="10"/>
      <c r="D96" s="10"/>
      <c r="E96" s="10"/>
      <c r="F96" s="11" t="n">
        <v>1659.45</v>
      </c>
      <c r="G96" s="10" t="n">
        <v>502011405</v>
      </c>
      <c r="H96" s="9" t="n">
        <v>2023</v>
      </c>
      <c r="I96" s="12" t="n">
        <v>707</v>
      </c>
      <c r="J96" s="12" t="n">
        <v>1</v>
      </c>
      <c r="K96" s="10" t="s">
        <v>16</v>
      </c>
      <c r="L96" s="10" t="n">
        <v>204110404</v>
      </c>
      <c r="M96" s="13" t="n">
        <f aca="false">F96*6</f>
        <v>9956.7</v>
      </c>
    </row>
    <row r="97" s="24" customFormat="true" ht="12.75" hidden="false" customHeight="false" outlineLevel="0" collapsed="false">
      <c r="A97" s="8" t="n">
        <v>2023</v>
      </c>
      <c r="B97" s="9"/>
      <c r="C97" s="10"/>
      <c r="D97" s="10"/>
      <c r="E97" s="10"/>
      <c r="F97" s="11" t="n">
        <v>1659.45</v>
      </c>
      <c r="G97" s="10" t="n">
        <v>502011405</v>
      </c>
      <c r="H97" s="9" t="n">
        <v>2023</v>
      </c>
      <c r="I97" s="12" t="n">
        <v>707</v>
      </c>
      <c r="J97" s="12" t="n">
        <v>1</v>
      </c>
      <c r="K97" s="10" t="s">
        <v>16</v>
      </c>
      <c r="L97" s="10" t="n">
        <v>204110404</v>
      </c>
      <c r="M97" s="13" t="n">
        <f aca="false">F97*6</f>
        <v>9956.7</v>
      </c>
    </row>
    <row r="98" s="24" customFormat="true" ht="12.75" hidden="false" customHeight="false" outlineLevel="0" collapsed="false">
      <c r="A98" s="8" t="n">
        <v>2023</v>
      </c>
      <c r="B98" s="9"/>
      <c r="C98" s="10"/>
      <c r="D98" s="10"/>
      <c r="E98" s="10"/>
      <c r="F98" s="11" t="n">
        <v>1740.77</v>
      </c>
      <c r="G98" s="10" t="n">
        <v>502011405</v>
      </c>
      <c r="H98" s="9" t="n">
        <v>2023</v>
      </c>
      <c r="I98" s="12" t="n">
        <v>707</v>
      </c>
      <c r="J98" s="12" t="n">
        <v>1</v>
      </c>
      <c r="K98" s="10" t="s">
        <v>16</v>
      </c>
      <c r="L98" s="10" t="n">
        <v>204110404</v>
      </c>
      <c r="M98" s="13" t="n">
        <f aca="false">F98*6</f>
        <v>10444.62</v>
      </c>
    </row>
    <row r="99" s="24" customFormat="true" ht="12.75" hidden="false" customHeight="false" outlineLevel="0" collapsed="false">
      <c r="A99" s="8" t="n">
        <v>2023</v>
      </c>
      <c r="B99" s="9"/>
      <c r="C99" s="10"/>
      <c r="D99" s="10"/>
      <c r="E99" s="10"/>
      <c r="F99" s="11" t="n">
        <v>1659.45</v>
      </c>
      <c r="G99" s="10" t="n">
        <v>502011405</v>
      </c>
      <c r="H99" s="9" t="n">
        <v>2023</v>
      </c>
      <c r="I99" s="12" t="n">
        <v>707</v>
      </c>
      <c r="J99" s="12" t="n">
        <v>1</v>
      </c>
      <c r="K99" s="10" t="s">
        <v>16</v>
      </c>
      <c r="L99" s="10" t="n">
        <v>204110404</v>
      </c>
      <c r="M99" s="13" t="n">
        <f aca="false">F99*6</f>
        <v>9956.7</v>
      </c>
    </row>
    <row r="100" s="24" customFormat="true" ht="12.75" hidden="false" customHeight="false" outlineLevel="0" collapsed="false">
      <c r="A100" s="8" t="n">
        <v>2023</v>
      </c>
      <c r="B100" s="9"/>
      <c r="C100" s="10"/>
      <c r="D100" s="10"/>
      <c r="E100" s="10"/>
      <c r="F100" s="11" t="n">
        <v>1659.45</v>
      </c>
      <c r="G100" s="10" t="n">
        <v>502011405</v>
      </c>
      <c r="H100" s="9" t="n">
        <v>2023</v>
      </c>
      <c r="I100" s="12" t="n">
        <v>707</v>
      </c>
      <c r="J100" s="12" t="n">
        <v>1</v>
      </c>
      <c r="K100" s="10" t="s">
        <v>16</v>
      </c>
      <c r="L100" s="10" t="n">
        <v>204110404</v>
      </c>
      <c r="M100" s="13" t="n">
        <f aca="false">F100*6</f>
        <v>9956.7</v>
      </c>
    </row>
    <row r="101" s="24" customFormat="true" ht="12.75" hidden="false" customHeight="false" outlineLevel="0" collapsed="false">
      <c r="A101" s="8" t="n">
        <v>2023</v>
      </c>
      <c r="B101" s="9"/>
      <c r="C101" s="10"/>
      <c r="D101" s="10"/>
      <c r="E101" s="10"/>
      <c r="F101" s="11" t="n">
        <v>1659.45</v>
      </c>
      <c r="G101" s="10" t="n">
        <v>502011405</v>
      </c>
      <c r="H101" s="9" t="n">
        <v>2023</v>
      </c>
      <c r="I101" s="12" t="n">
        <v>707</v>
      </c>
      <c r="J101" s="12" t="n">
        <v>1</v>
      </c>
      <c r="K101" s="10" t="s">
        <v>16</v>
      </c>
      <c r="L101" s="10" t="n">
        <v>204110404</v>
      </c>
      <c r="M101" s="13" t="n">
        <f aca="false">F101*6</f>
        <v>9956.7</v>
      </c>
    </row>
    <row r="102" s="24" customFormat="true" ht="12.75" hidden="false" customHeight="false" outlineLevel="0" collapsed="false">
      <c r="A102" s="8" t="n">
        <v>2023</v>
      </c>
      <c r="B102" s="9"/>
      <c r="C102" s="10"/>
      <c r="D102" s="10"/>
      <c r="E102" s="10"/>
      <c r="F102" s="11" t="n">
        <v>1687.37</v>
      </c>
      <c r="G102" s="10" t="n">
        <v>502011405</v>
      </c>
      <c r="H102" s="9" t="n">
        <v>2023</v>
      </c>
      <c r="I102" s="12" t="n">
        <v>707</v>
      </c>
      <c r="J102" s="12" t="n">
        <v>1</v>
      </c>
      <c r="K102" s="10" t="s">
        <v>16</v>
      </c>
      <c r="L102" s="10" t="n">
        <v>204110404</v>
      </c>
      <c r="M102" s="13" t="n">
        <f aca="false">F102*6</f>
        <v>10124.22</v>
      </c>
    </row>
    <row r="103" s="24" customFormat="true" ht="12.75" hidden="false" customHeight="false" outlineLevel="0" collapsed="false">
      <c r="A103" s="8" t="n">
        <v>2023</v>
      </c>
      <c r="B103" s="9"/>
      <c r="C103" s="10"/>
      <c r="D103" s="10"/>
      <c r="E103" s="10"/>
      <c r="F103" s="11" t="n">
        <v>1659.45</v>
      </c>
      <c r="G103" s="10" t="n">
        <v>502011405</v>
      </c>
      <c r="H103" s="9" t="n">
        <v>2023</v>
      </c>
      <c r="I103" s="12" t="n">
        <v>707</v>
      </c>
      <c r="J103" s="12" t="n">
        <v>1</v>
      </c>
      <c r="K103" s="10" t="s">
        <v>16</v>
      </c>
      <c r="L103" s="10" t="n">
        <v>204110404</v>
      </c>
      <c r="M103" s="13" t="n">
        <f aca="false">F103*6</f>
        <v>9956.7</v>
      </c>
    </row>
    <row r="104" s="24" customFormat="true" ht="12.75" hidden="false" customHeight="false" outlineLevel="0" collapsed="false">
      <c r="A104" s="8" t="n">
        <v>2023</v>
      </c>
      <c r="B104" s="9"/>
      <c r="C104" s="10"/>
      <c r="D104" s="10"/>
      <c r="E104" s="10"/>
      <c r="F104" s="11" t="n">
        <v>1740.77</v>
      </c>
      <c r="G104" s="10" t="n">
        <v>502011405</v>
      </c>
      <c r="H104" s="9" t="n">
        <v>2023</v>
      </c>
      <c r="I104" s="12" t="n">
        <v>707</v>
      </c>
      <c r="J104" s="12" t="n">
        <v>1</v>
      </c>
      <c r="K104" s="10" t="s">
        <v>16</v>
      </c>
      <c r="L104" s="10" t="n">
        <v>204110404</v>
      </c>
      <c r="M104" s="13" t="n">
        <f aca="false">F104*6</f>
        <v>10444.62</v>
      </c>
    </row>
    <row r="105" s="24" customFormat="true" ht="12.75" hidden="false" customHeight="false" outlineLevel="0" collapsed="false">
      <c r="A105" s="8" t="n">
        <v>2023</v>
      </c>
      <c r="B105" s="9"/>
      <c r="C105" s="10"/>
      <c r="D105" s="10"/>
      <c r="E105" s="10"/>
      <c r="F105" s="11" t="n">
        <v>1740.77</v>
      </c>
      <c r="G105" s="10" t="n">
        <v>502011405</v>
      </c>
      <c r="H105" s="9" t="n">
        <v>2023</v>
      </c>
      <c r="I105" s="12" t="n">
        <v>707</v>
      </c>
      <c r="J105" s="12" t="n">
        <v>1</v>
      </c>
      <c r="K105" s="10" t="s">
        <v>16</v>
      </c>
      <c r="L105" s="10" t="n">
        <v>204110404</v>
      </c>
      <c r="M105" s="13" t="n">
        <f aca="false">F105*6</f>
        <v>10444.62</v>
      </c>
    </row>
    <row r="106" s="24" customFormat="true" ht="12.75" hidden="false" customHeight="false" outlineLevel="0" collapsed="false">
      <c r="A106" s="8" t="n">
        <v>2023</v>
      </c>
      <c r="B106" s="9"/>
      <c r="C106" s="10"/>
      <c r="D106" s="10"/>
      <c r="E106" s="10"/>
      <c r="F106" s="11" t="n">
        <v>1740.77</v>
      </c>
      <c r="G106" s="10" t="n">
        <v>502011405</v>
      </c>
      <c r="H106" s="9" t="n">
        <v>2023</v>
      </c>
      <c r="I106" s="12" t="n">
        <v>707</v>
      </c>
      <c r="J106" s="12" t="n">
        <v>1</v>
      </c>
      <c r="K106" s="10" t="s">
        <v>16</v>
      </c>
      <c r="L106" s="10" t="n">
        <v>204110404</v>
      </c>
      <c r="M106" s="13" t="n">
        <f aca="false">F106*6</f>
        <v>10444.62</v>
      </c>
    </row>
    <row r="107" s="24" customFormat="true" ht="12.75" hidden="false" customHeight="false" outlineLevel="0" collapsed="false">
      <c r="A107" s="8" t="n">
        <v>2023</v>
      </c>
      <c r="B107" s="9"/>
      <c r="C107" s="10"/>
      <c r="D107" s="10"/>
      <c r="E107" s="10" t="n">
        <v>2</v>
      </c>
      <c r="F107" s="11" t="n">
        <v>1740.77</v>
      </c>
      <c r="G107" s="10" t="n">
        <v>502011405</v>
      </c>
      <c r="H107" s="9" t="n">
        <v>2023</v>
      </c>
      <c r="I107" s="12" t="n">
        <v>707</v>
      </c>
      <c r="J107" s="12" t="n">
        <v>1</v>
      </c>
      <c r="K107" s="10" t="s">
        <v>16</v>
      </c>
      <c r="L107" s="10" t="n">
        <v>204110404</v>
      </c>
      <c r="M107" s="13" t="n">
        <f aca="false">F107*6</f>
        <v>10444.62</v>
      </c>
    </row>
    <row r="108" s="24" customFormat="true" ht="12.75" hidden="false" customHeight="false" outlineLevel="0" collapsed="false">
      <c r="A108" s="8" t="n">
        <v>2023</v>
      </c>
      <c r="B108" s="9"/>
      <c r="C108" s="10"/>
      <c r="D108" s="10"/>
      <c r="E108" s="10" t="n">
        <v>2</v>
      </c>
      <c r="F108" s="11" t="n">
        <v>1740.77</v>
      </c>
      <c r="G108" s="10" t="n">
        <v>502011405</v>
      </c>
      <c r="H108" s="9" t="n">
        <v>2023</v>
      </c>
      <c r="I108" s="12" t="n">
        <v>707</v>
      </c>
      <c r="J108" s="12" t="n">
        <v>1</v>
      </c>
      <c r="K108" s="10" t="s">
        <v>16</v>
      </c>
      <c r="L108" s="10" t="n">
        <v>204110404</v>
      </c>
      <c r="M108" s="13" t="n">
        <f aca="false">F108*6</f>
        <v>10444.62</v>
      </c>
    </row>
    <row r="109" s="24" customFormat="true" ht="12.75" hidden="false" customHeight="false" outlineLevel="0" collapsed="false">
      <c r="A109" s="8" t="n">
        <v>2023</v>
      </c>
      <c r="B109" s="9"/>
      <c r="C109" s="10"/>
      <c r="D109" s="10"/>
      <c r="E109" s="10"/>
      <c r="F109" s="11" t="n">
        <v>1740.77</v>
      </c>
      <c r="G109" s="10" t="n">
        <v>502011405</v>
      </c>
      <c r="H109" s="9" t="n">
        <v>2023</v>
      </c>
      <c r="I109" s="12" t="n">
        <v>707</v>
      </c>
      <c r="J109" s="12" t="n">
        <v>1</v>
      </c>
      <c r="K109" s="10" t="s">
        <v>16</v>
      </c>
      <c r="L109" s="10" t="n">
        <v>204110404</v>
      </c>
      <c r="M109" s="13" t="n">
        <f aca="false">F109*6</f>
        <v>10444.62</v>
      </c>
    </row>
    <row r="110" s="24" customFormat="true" ht="12.75" hidden="false" customHeight="false" outlineLevel="0" collapsed="false">
      <c r="A110" s="8" t="n">
        <v>2023</v>
      </c>
      <c r="B110" s="9"/>
      <c r="C110" s="10"/>
      <c r="D110" s="10"/>
      <c r="E110" s="10"/>
      <c r="F110" s="11" t="n">
        <v>1659.45</v>
      </c>
      <c r="G110" s="10" t="n">
        <v>502011405</v>
      </c>
      <c r="H110" s="9" t="n">
        <v>2023</v>
      </c>
      <c r="I110" s="12" t="n">
        <v>707</v>
      </c>
      <c r="J110" s="12" t="n">
        <v>1</v>
      </c>
      <c r="K110" s="10" t="s">
        <v>16</v>
      </c>
      <c r="L110" s="10" t="n">
        <v>204110404</v>
      </c>
      <c r="M110" s="13" t="n">
        <f aca="false">F110*6</f>
        <v>9956.7</v>
      </c>
    </row>
    <row r="111" s="24" customFormat="true" ht="12.75" hidden="false" customHeight="false" outlineLevel="0" collapsed="false">
      <c r="A111" s="8" t="n">
        <v>2023</v>
      </c>
      <c r="B111" s="9"/>
      <c r="C111" s="10"/>
      <c r="D111" s="10"/>
      <c r="E111" s="10"/>
      <c r="F111" s="11" t="n">
        <v>1740.77</v>
      </c>
      <c r="G111" s="10" t="n">
        <v>502011405</v>
      </c>
      <c r="H111" s="9" t="n">
        <v>2023</v>
      </c>
      <c r="I111" s="12" t="n">
        <v>707</v>
      </c>
      <c r="J111" s="12" t="n">
        <v>1</v>
      </c>
      <c r="K111" s="10" t="s">
        <v>16</v>
      </c>
      <c r="L111" s="10" t="n">
        <v>204110404</v>
      </c>
      <c r="M111" s="13" t="n">
        <f aca="false">F111*6</f>
        <v>10444.62</v>
      </c>
    </row>
    <row r="112" s="24" customFormat="true" ht="12.75" hidden="false" customHeight="false" outlineLevel="0" collapsed="false">
      <c r="A112" s="8" t="n">
        <v>2023</v>
      </c>
      <c r="B112" s="9"/>
      <c r="C112" s="10"/>
      <c r="D112" s="10"/>
      <c r="E112" s="10"/>
      <c r="F112" s="11" t="n">
        <v>1826.97</v>
      </c>
      <c r="G112" s="10" t="n">
        <v>502011405</v>
      </c>
      <c r="H112" s="9" t="n">
        <v>2023</v>
      </c>
      <c r="I112" s="12" t="n">
        <v>707</v>
      </c>
      <c r="J112" s="12" t="n">
        <v>1</v>
      </c>
      <c r="K112" s="10" t="s">
        <v>16</v>
      </c>
      <c r="L112" s="10" t="n">
        <v>204110404</v>
      </c>
      <c r="M112" s="13" t="n">
        <f aca="false">F112*6</f>
        <v>10961.82</v>
      </c>
    </row>
    <row r="113" s="24" customFormat="true" ht="12.75" hidden="false" customHeight="false" outlineLevel="0" collapsed="false">
      <c r="A113" s="8" t="n">
        <v>2023</v>
      </c>
      <c r="B113" s="9"/>
      <c r="C113" s="10"/>
      <c r="D113" s="10"/>
      <c r="E113" s="10"/>
      <c r="F113" s="11" t="n">
        <v>1659.45</v>
      </c>
      <c r="G113" s="10" t="n">
        <v>502011405</v>
      </c>
      <c r="H113" s="9" t="n">
        <v>2023</v>
      </c>
      <c r="I113" s="12" t="n">
        <v>707</v>
      </c>
      <c r="J113" s="12" t="n">
        <v>1</v>
      </c>
      <c r="K113" s="10" t="s">
        <v>16</v>
      </c>
      <c r="L113" s="10" t="n">
        <v>204110404</v>
      </c>
      <c r="M113" s="13" t="n">
        <f aca="false">F113*6</f>
        <v>9956.7</v>
      </c>
    </row>
    <row r="114" s="24" customFormat="true" ht="12.75" hidden="false" customHeight="false" outlineLevel="0" collapsed="false">
      <c r="A114" s="8" t="n">
        <v>2023</v>
      </c>
      <c r="B114" s="9"/>
      <c r="C114" s="10"/>
      <c r="D114" s="10"/>
      <c r="E114" s="10"/>
      <c r="F114" s="11" t="n">
        <v>1740.77</v>
      </c>
      <c r="G114" s="10" t="n">
        <v>502011405</v>
      </c>
      <c r="H114" s="9" t="n">
        <v>2023</v>
      </c>
      <c r="I114" s="12" t="n">
        <v>707</v>
      </c>
      <c r="J114" s="12" t="n">
        <v>1</v>
      </c>
      <c r="K114" s="10" t="s">
        <v>16</v>
      </c>
      <c r="L114" s="10" t="n">
        <v>204110404</v>
      </c>
      <c r="M114" s="13" t="n">
        <f aca="false">F114*6</f>
        <v>10444.62</v>
      </c>
    </row>
    <row r="115" s="24" customFormat="true" ht="12.75" hidden="false" customHeight="false" outlineLevel="0" collapsed="false">
      <c r="A115" s="8" t="n">
        <v>2023</v>
      </c>
      <c r="B115" s="9"/>
      <c r="C115" s="10"/>
      <c r="D115" s="10"/>
      <c r="E115" s="10"/>
      <c r="F115" s="11" t="n">
        <v>1659.45</v>
      </c>
      <c r="G115" s="10" t="n">
        <v>502011405</v>
      </c>
      <c r="H115" s="9" t="n">
        <v>2023</v>
      </c>
      <c r="I115" s="12" t="n">
        <v>707</v>
      </c>
      <c r="J115" s="12" t="n">
        <v>1</v>
      </c>
      <c r="K115" s="10" t="s">
        <v>16</v>
      </c>
      <c r="L115" s="10" t="n">
        <v>204110404</v>
      </c>
      <c r="M115" s="13" t="n">
        <f aca="false">F115*6</f>
        <v>9956.7</v>
      </c>
    </row>
    <row r="116" s="24" customFormat="true" ht="12.75" hidden="false" customHeight="false" outlineLevel="0" collapsed="false">
      <c r="A116" s="8" t="n">
        <v>2023</v>
      </c>
      <c r="B116" s="9"/>
      <c r="C116" s="10"/>
      <c r="D116" s="10"/>
      <c r="E116" s="10"/>
      <c r="F116" s="11" t="n">
        <v>1687.37</v>
      </c>
      <c r="G116" s="10" t="n">
        <v>502011405</v>
      </c>
      <c r="H116" s="9" t="n">
        <v>2023</v>
      </c>
      <c r="I116" s="12" t="n">
        <v>707</v>
      </c>
      <c r="J116" s="12" t="n">
        <v>1</v>
      </c>
      <c r="K116" s="10" t="s">
        <v>16</v>
      </c>
      <c r="L116" s="10" t="n">
        <v>204110404</v>
      </c>
      <c r="M116" s="13" t="n">
        <f aca="false">F116*6</f>
        <v>10124.22</v>
      </c>
    </row>
    <row r="117" s="24" customFormat="true" ht="12.75" hidden="false" customHeight="false" outlineLevel="0" collapsed="false">
      <c r="A117" s="8" t="n">
        <v>2023</v>
      </c>
      <c r="B117" s="9"/>
      <c r="C117" s="10"/>
      <c r="D117" s="10"/>
      <c r="E117" s="10"/>
      <c r="F117" s="11" t="n">
        <v>1687.37</v>
      </c>
      <c r="G117" s="10" t="n">
        <v>502011405</v>
      </c>
      <c r="H117" s="9" t="n">
        <v>2023</v>
      </c>
      <c r="I117" s="12" t="n">
        <v>707</v>
      </c>
      <c r="J117" s="12" t="n">
        <v>1</v>
      </c>
      <c r="K117" s="10" t="s">
        <v>16</v>
      </c>
      <c r="L117" s="10" t="n">
        <v>204110404</v>
      </c>
      <c r="M117" s="13" t="n">
        <f aca="false">F117*6</f>
        <v>10124.22</v>
      </c>
    </row>
    <row r="118" s="24" customFormat="true" ht="12.75" hidden="false" customHeight="false" outlineLevel="0" collapsed="false">
      <c r="A118" s="8" t="n">
        <v>2023</v>
      </c>
      <c r="B118" s="9"/>
      <c r="C118" s="10"/>
      <c r="D118" s="10"/>
      <c r="E118" s="10"/>
      <c r="F118" s="11" t="n">
        <v>1659.45</v>
      </c>
      <c r="G118" s="10" t="n">
        <v>502011405</v>
      </c>
      <c r="H118" s="9" t="n">
        <v>2023</v>
      </c>
      <c r="I118" s="12" t="n">
        <v>707</v>
      </c>
      <c r="J118" s="12" t="n">
        <v>1</v>
      </c>
      <c r="K118" s="10" t="s">
        <v>16</v>
      </c>
      <c r="L118" s="10" t="n">
        <v>204110404</v>
      </c>
      <c r="M118" s="13" t="n">
        <f aca="false">F118*6</f>
        <v>9956.7</v>
      </c>
    </row>
    <row r="119" s="24" customFormat="true" ht="12.75" hidden="false" customHeight="false" outlineLevel="0" collapsed="false">
      <c r="A119" s="8" t="n">
        <v>2023</v>
      </c>
      <c r="B119" s="9"/>
      <c r="C119" s="10"/>
      <c r="D119" s="10"/>
      <c r="E119" s="10"/>
      <c r="F119" s="11" t="n">
        <v>1740.77</v>
      </c>
      <c r="G119" s="10" t="n">
        <v>502011405</v>
      </c>
      <c r="H119" s="9" t="n">
        <v>2023</v>
      </c>
      <c r="I119" s="12" t="n">
        <v>707</v>
      </c>
      <c r="J119" s="12" t="n">
        <v>1</v>
      </c>
      <c r="K119" s="10" t="s">
        <v>16</v>
      </c>
      <c r="L119" s="10" t="n">
        <v>204110404</v>
      </c>
      <c r="M119" s="13" t="n">
        <f aca="false">F119*6</f>
        <v>10444.62</v>
      </c>
    </row>
    <row r="120" s="13" customFormat="true" ht="12.75" hidden="false" customHeight="false" outlineLevel="0" collapsed="false">
      <c r="A120" s="8" t="n">
        <v>2023</v>
      </c>
      <c r="B120" s="9"/>
      <c r="C120" s="10"/>
      <c r="D120" s="10"/>
      <c r="E120" s="10"/>
      <c r="F120" s="25" t="n">
        <v>1740.77</v>
      </c>
      <c r="G120" s="10" t="n">
        <v>502011405</v>
      </c>
      <c r="H120" s="9" t="n">
        <v>2023</v>
      </c>
      <c r="I120" s="12" t="n">
        <v>707</v>
      </c>
      <c r="J120" s="12" t="n">
        <v>1</v>
      </c>
      <c r="K120" s="10" t="s">
        <v>16</v>
      </c>
      <c r="L120" s="10" t="n">
        <v>204110404</v>
      </c>
      <c r="M120" s="13" t="n">
        <f aca="false">F120*6</f>
        <v>10444.62</v>
      </c>
    </row>
    <row r="121" s="24" customFormat="true" ht="12.75" hidden="false" customHeight="false" outlineLevel="0" collapsed="false">
      <c r="A121" s="8" t="n">
        <v>2023</v>
      </c>
      <c r="B121" s="9"/>
      <c r="C121" s="10"/>
      <c r="D121" s="10"/>
      <c r="E121" s="10"/>
      <c r="F121" s="11" t="n">
        <v>1740.77</v>
      </c>
      <c r="G121" s="10" t="n">
        <v>502011405</v>
      </c>
      <c r="H121" s="9" t="n">
        <v>2023</v>
      </c>
      <c r="I121" s="12" t="n">
        <v>707</v>
      </c>
      <c r="J121" s="12" t="n">
        <v>1</v>
      </c>
      <c r="K121" s="10" t="s">
        <v>16</v>
      </c>
      <c r="L121" s="10" t="n">
        <v>204110404</v>
      </c>
      <c r="M121" s="13" t="n">
        <f aca="false">F121*6</f>
        <v>10444.62</v>
      </c>
    </row>
    <row r="122" s="24" customFormat="true" ht="12.75" hidden="false" customHeight="false" outlineLevel="0" collapsed="false">
      <c r="A122" s="8" t="n">
        <v>2023</v>
      </c>
      <c r="B122" s="9"/>
      <c r="C122" s="10"/>
      <c r="D122" s="10"/>
      <c r="E122" s="10"/>
      <c r="F122" s="11" t="n">
        <v>1826.97</v>
      </c>
      <c r="G122" s="10" t="n">
        <v>502011405</v>
      </c>
      <c r="H122" s="9" t="n">
        <v>2023</v>
      </c>
      <c r="I122" s="12" t="n">
        <v>707</v>
      </c>
      <c r="J122" s="12" t="n">
        <v>1</v>
      </c>
      <c r="K122" s="10" t="s">
        <v>16</v>
      </c>
      <c r="L122" s="10" t="n">
        <v>204110404</v>
      </c>
      <c r="M122" s="13" t="n">
        <f aca="false">F122*6</f>
        <v>10961.82</v>
      </c>
    </row>
    <row r="123" s="24" customFormat="true" ht="12.75" hidden="false" customHeight="false" outlineLevel="0" collapsed="false">
      <c r="A123" s="8" t="n">
        <v>2023</v>
      </c>
      <c r="B123" s="9"/>
      <c r="C123" s="10"/>
      <c r="D123" s="10"/>
      <c r="E123" s="10"/>
      <c r="F123" s="11" t="n">
        <v>1740.77</v>
      </c>
      <c r="G123" s="10" t="n">
        <v>502011405</v>
      </c>
      <c r="H123" s="9" t="n">
        <v>2023</v>
      </c>
      <c r="I123" s="12" t="n">
        <v>707</v>
      </c>
      <c r="J123" s="12" t="n">
        <v>1</v>
      </c>
      <c r="K123" s="10" t="s">
        <v>16</v>
      </c>
      <c r="L123" s="10" t="n">
        <v>204110404</v>
      </c>
      <c r="M123" s="13" t="n">
        <f aca="false">F123*6</f>
        <v>10444.62</v>
      </c>
    </row>
    <row r="124" s="24" customFormat="true" ht="12.75" hidden="false" customHeight="false" outlineLevel="0" collapsed="false">
      <c r="A124" s="8" t="n">
        <v>2023</v>
      </c>
      <c r="B124" s="9"/>
      <c r="C124" s="10"/>
      <c r="D124" s="10"/>
      <c r="E124" s="10"/>
      <c r="F124" s="11" t="n">
        <v>1740.77</v>
      </c>
      <c r="G124" s="10" t="n">
        <v>502011405</v>
      </c>
      <c r="H124" s="9" t="n">
        <v>2023</v>
      </c>
      <c r="I124" s="12" t="n">
        <v>707</v>
      </c>
      <c r="J124" s="12" t="n">
        <v>1</v>
      </c>
      <c r="K124" s="10" t="s">
        <v>16</v>
      </c>
      <c r="L124" s="10" t="n">
        <v>204110404</v>
      </c>
      <c r="M124" s="13" t="n">
        <f aca="false">F124*6</f>
        <v>10444.62</v>
      </c>
    </row>
    <row r="125" s="24" customFormat="true" ht="12.75" hidden="false" customHeight="false" outlineLevel="0" collapsed="false">
      <c r="A125" s="8" t="n">
        <v>2023</v>
      </c>
      <c r="B125" s="9"/>
      <c r="C125" s="10"/>
      <c r="D125" s="10"/>
      <c r="E125" s="10"/>
      <c r="F125" s="11" t="n">
        <v>1659.45</v>
      </c>
      <c r="G125" s="10" t="n">
        <v>502011405</v>
      </c>
      <c r="H125" s="9" t="n">
        <v>2023</v>
      </c>
      <c r="I125" s="12" t="n">
        <v>707</v>
      </c>
      <c r="J125" s="12" t="n">
        <v>1</v>
      </c>
      <c r="K125" s="10" t="s">
        <v>16</v>
      </c>
      <c r="L125" s="10" t="n">
        <v>204110404</v>
      </c>
      <c r="M125" s="13" t="n">
        <f aca="false">F125*6</f>
        <v>9956.7</v>
      </c>
    </row>
    <row r="126" s="24" customFormat="true" ht="12.75" hidden="false" customHeight="false" outlineLevel="0" collapsed="false">
      <c r="A126" s="8" t="n">
        <v>2023</v>
      </c>
      <c r="B126" s="9"/>
      <c r="C126" s="10"/>
      <c r="D126" s="10"/>
      <c r="E126" s="10"/>
      <c r="F126" s="11" t="n">
        <v>1740.77</v>
      </c>
      <c r="G126" s="10" t="n">
        <v>502011405</v>
      </c>
      <c r="H126" s="9" t="n">
        <v>2023</v>
      </c>
      <c r="I126" s="12" t="n">
        <v>707</v>
      </c>
      <c r="J126" s="12" t="n">
        <v>1</v>
      </c>
      <c r="K126" s="10" t="s">
        <v>17</v>
      </c>
      <c r="L126" s="10" t="n">
        <v>204110404</v>
      </c>
      <c r="M126" s="13" t="n">
        <f aca="false">F126*6</f>
        <v>10444.62</v>
      </c>
    </row>
    <row r="127" s="24" customFormat="true" ht="12.75" hidden="false" customHeight="false" outlineLevel="0" collapsed="false">
      <c r="A127" s="8" t="n">
        <v>2023</v>
      </c>
      <c r="B127" s="9"/>
      <c r="C127" s="10"/>
      <c r="D127" s="10"/>
      <c r="E127" s="10"/>
      <c r="F127" s="11" t="n">
        <v>1740.77</v>
      </c>
      <c r="G127" s="10" t="n">
        <v>502011405</v>
      </c>
      <c r="H127" s="9" t="n">
        <v>2023</v>
      </c>
      <c r="I127" s="12" t="n">
        <v>707</v>
      </c>
      <c r="J127" s="12" t="n">
        <v>1</v>
      </c>
      <c r="K127" s="10" t="s">
        <v>17</v>
      </c>
      <c r="L127" s="10" t="n">
        <v>204110404</v>
      </c>
      <c r="M127" s="13" t="n">
        <f aca="false">F127*6</f>
        <v>10444.62</v>
      </c>
    </row>
    <row r="128" s="24" customFormat="true" ht="12.75" hidden="false" customHeight="false" outlineLevel="0" collapsed="false">
      <c r="A128" s="8" t="n">
        <v>2023</v>
      </c>
      <c r="B128" s="9"/>
      <c r="C128" s="10"/>
      <c r="D128" s="10"/>
      <c r="E128" s="10"/>
      <c r="F128" s="11" t="n">
        <v>1687.37</v>
      </c>
      <c r="G128" s="10" t="n">
        <v>502011405</v>
      </c>
      <c r="H128" s="9" t="n">
        <v>2023</v>
      </c>
      <c r="I128" s="12" t="n">
        <v>707</v>
      </c>
      <c r="J128" s="12" t="n">
        <v>1</v>
      </c>
      <c r="K128" s="10" t="s">
        <v>17</v>
      </c>
      <c r="L128" s="10" t="n">
        <v>204110404</v>
      </c>
      <c r="M128" s="13" t="n">
        <f aca="false">F128*6</f>
        <v>10124.22</v>
      </c>
    </row>
    <row r="129" s="24" customFormat="true" ht="12.75" hidden="false" customHeight="false" outlineLevel="0" collapsed="false">
      <c r="A129" s="8" t="n">
        <v>2023</v>
      </c>
      <c r="B129" s="9"/>
      <c r="C129" s="10"/>
      <c r="D129" s="10"/>
      <c r="E129" s="10"/>
      <c r="F129" s="11" t="n">
        <v>1740.77</v>
      </c>
      <c r="G129" s="10" t="n">
        <v>502011405</v>
      </c>
      <c r="H129" s="9" t="n">
        <v>2023</v>
      </c>
      <c r="I129" s="12" t="n">
        <v>707</v>
      </c>
      <c r="J129" s="12" t="n">
        <v>1</v>
      </c>
      <c r="K129" s="10" t="s">
        <v>17</v>
      </c>
      <c r="L129" s="10" t="n">
        <v>204110404</v>
      </c>
      <c r="M129" s="13" t="n">
        <f aca="false">F129*6</f>
        <v>10444.62</v>
      </c>
    </row>
    <row r="130" s="24" customFormat="true" ht="12.75" hidden="false" customHeight="false" outlineLevel="0" collapsed="false">
      <c r="A130" s="8" t="n">
        <v>2023</v>
      </c>
      <c r="B130" s="9"/>
      <c r="C130" s="10"/>
      <c r="D130" s="10"/>
      <c r="E130" s="10"/>
      <c r="F130" s="11" t="n">
        <v>1740.77</v>
      </c>
      <c r="G130" s="10" t="n">
        <v>502011405</v>
      </c>
      <c r="H130" s="9" t="n">
        <v>2023</v>
      </c>
      <c r="I130" s="12" t="n">
        <v>707</v>
      </c>
      <c r="J130" s="12" t="n">
        <v>1</v>
      </c>
      <c r="K130" s="10" t="s">
        <v>17</v>
      </c>
      <c r="L130" s="10" t="n">
        <v>204110404</v>
      </c>
      <c r="M130" s="13" t="n">
        <f aca="false">F130*6</f>
        <v>10444.62</v>
      </c>
    </row>
    <row r="131" s="24" customFormat="true" ht="12.75" hidden="false" customHeight="false" outlineLevel="0" collapsed="false">
      <c r="A131" s="8" t="n">
        <v>2023</v>
      </c>
      <c r="B131" s="9"/>
      <c r="C131" s="10"/>
      <c r="D131" s="10"/>
      <c r="E131" s="10"/>
      <c r="F131" s="11" t="n">
        <v>1740.77</v>
      </c>
      <c r="G131" s="10" t="n">
        <v>502011405</v>
      </c>
      <c r="H131" s="9" t="n">
        <v>2023</v>
      </c>
      <c r="I131" s="12" t="n">
        <v>707</v>
      </c>
      <c r="J131" s="12" t="n">
        <v>1</v>
      </c>
      <c r="K131" s="10" t="s">
        <v>17</v>
      </c>
      <c r="L131" s="10" t="n">
        <v>204110404</v>
      </c>
      <c r="M131" s="13" t="n">
        <f aca="false">F131*6</f>
        <v>10444.62</v>
      </c>
    </row>
    <row r="132" s="24" customFormat="true" ht="12.75" hidden="false" customHeight="false" outlineLevel="0" collapsed="false">
      <c r="A132" s="8" t="n">
        <v>2023</v>
      </c>
      <c r="B132" s="9"/>
      <c r="C132" s="10"/>
      <c r="D132" s="10"/>
      <c r="E132" s="10"/>
      <c r="F132" s="11" t="n">
        <v>1659.45</v>
      </c>
      <c r="G132" s="10" t="n">
        <v>502011405</v>
      </c>
      <c r="H132" s="9" t="n">
        <v>2023</v>
      </c>
      <c r="I132" s="12" t="n">
        <v>707</v>
      </c>
      <c r="J132" s="12" t="n">
        <v>1</v>
      </c>
      <c r="K132" s="10" t="s">
        <v>17</v>
      </c>
      <c r="L132" s="10" t="n">
        <v>204110404</v>
      </c>
      <c r="M132" s="13" t="n">
        <f aca="false">F132*6</f>
        <v>9956.7</v>
      </c>
    </row>
    <row r="133" s="24" customFormat="true" ht="12.75" hidden="false" customHeight="false" outlineLevel="0" collapsed="false">
      <c r="A133" s="8" t="n">
        <v>2023</v>
      </c>
      <c r="B133" s="9"/>
      <c r="C133" s="10"/>
      <c r="D133" s="10"/>
      <c r="E133" s="10"/>
      <c r="F133" s="11" t="n">
        <v>1740.77</v>
      </c>
      <c r="G133" s="10" t="n">
        <v>502011405</v>
      </c>
      <c r="H133" s="9" t="n">
        <v>2023</v>
      </c>
      <c r="I133" s="12" t="n">
        <v>707</v>
      </c>
      <c r="J133" s="12" t="n">
        <v>1</v>
      </c>
      <c r="K133" s="10" t="s">
        <v>17</v>
      </c>
      <c r="L133" s="10" t="n">
        <v>204110404</v>
      </c>
      <c r="M133" s="13" t="n">
        <f aca="false">F133*6</f>
        <v>10444.62</v>
      </c>
    </row>
    <row r="134" s="24" customFormat="true" ht="12.75" hidden="false" customHeight="false" outlineLevel="0" collapsed="false">
      <c r="A134" s="8" t="n">
        <v>2023</v>
      </c>
      <c r="B134" s="9"/>
      <c r="C134" s="10"/>
      <c r="D134" s="10"/>
      <c r="E134" s="10"/>
      <c r="F134" s="11" t="n">
        <v>1659.45</v>
      </c>
      <c r="G134" s="10" t="n">
        <v>502011405</v>
      </c>
      <c r="H134" s="9" t="n">
        <v>2023</v>
      </c>
      <c r="I134" s="12" t="n">
        <v>707</v>
      </c>
      <c r="J134" s="12" t="n">
        <v>1</v>
      </c>
      <c r="K134" s="10" t="s">
        <v>17</v>
      </c>
      <c r="L134" s="10" t="n">
        <v>204110404</v>
      </c>
      <c r="M134" s="13" t="n">
        <f aca="false">F134*6</f>
        <v>9956.7</v>
      </c>
    </row>
    <row r="135" s="24" customFormat="true" ht="12.75" hidden="false" customHeight="false" outlineLevel="0" collapsed="false">
      <c r="A135" s="8" t="n">
        <v>2023</v>
      </c>
      <c r="B135" s="9"/>
      <c r="C135" s="10"/>
      <c r="D135" s="10"/>
      <c r="E135" s="10"/>
      <c r="F135" s="11" t="n">
        <v>1826.97</v>
      </c>
      <c r="G135" s="10" t="n">
        <v>502011405</v>
      </c>
      <c r="H135" s="9" t="n">
        <v>2023</v>
      </c>
      <c r="I135" s="12" t="n">
        <v>707</v>
      </c>
      <c r="J135" s="12" t="n">
        <v>1</v>
      </c>
      <c r="K135" s="10" t="s">
        <v>17</v>
      </c>
      <c r="L135" s="10" t="n">
        <v>204110404</v>
      </c>
      <c r="M135" s="13" t="n">
        <f aca="false">F135*6</f>
        <v>10961.82</v>
      </c>
    </row>
    <row r="136" s="24" customFormat="true" ht="12.75" hidden="false" customHeight="false" outlineLevel="0" collapsed="false">
      <c r="A136" s="8" t="n">
        <v>2023</v>
      </c>
      <c r="B136" s="9"/>
      <c r="C136" s="10"/>
      <c r="D136" s="10"/>
      <c r="E136" s="10"/>
      <c r="F136" s="11" t="n">
        <v>1740.77</v>
      </c>
      <c r="G136" s="10" t="n">
        <v>502011405</v>
      </c>
      <c r="H136" s="9" t="n">
        <v>2023</v>
      </c>
      <c r="I136" s="12" t="n">
        <v>707</v>
      </c>
      <c r="J136" s="12" t="n">
        <v>1</v>
      </c>
      <c r="K136" s="10" t="s">
        <v>17</v>
      </c>
      <c r="L136" s="10" t="n">
        <v>204110404</v>
      </c>
      <c r="M136" s="13" t="n">
        <f aca="false">F136*6</f>
        <v>10444.62</v>
      </c>
    </row>
    <row r="137" s="24" customFormat="true" ht="12.75" hidden="false" customHeight="false" outlineLevel="0" collapsed="false">
      <c r="A137" s="8" t="n">
        <v>2023</v>
      </c>
      <c r="B137" s="9"/>
      <c r="C137" s="10"/>
      <c r="D137" s="10"/>
      <c r="E137" s="10"/>
      <c r="F137" s="11" t="n">
        <v>1740.77</v>
      </c>
      <c r="G137" s="10" t="n">
        <v>502011405</v>
      </c>
      <c r="H137" s="9" t="n">
        <v>2023</v>
      </c>
      <c r="I137" s="12" t="n">
        <v>707</v>
      </c>
      <c r="J137" s="12" t="n">
        <v>1</v>
      </c>
      <c r="K137" s="10" t="s">
        <v>17</v>
      </c>
      <c r="L137" s="10" t="n">
        <v>204110404</v>
      </c>
      <c r="M137" s="13" t="n">
        <f aca="false">F137*6</f>
        <v>10444.62</v>
      </c>
    </row>
    <row r="138" s="24" customFormat="true" ht="12.75" hidden="false" customHeight="false" outlineLevel="0" collapsed="false">
      <c r="A138" s="8" t="n">
        <v>2023</v>
      </c>
      <c r="B138" s="9"/>
      <c r="C138" s="10"/>
      <c r="D138" s="10"/>
      <c r="E138" s="10"/>
      <c r="F138" s="11" t="n">
        <v>1740.77</v>
      </c>
      <c r="G138" s="10" t="n">
        <v>502011405</v>
      </c>
      <c r="H138" s="9" t="n">
        <v>2023</v>
      </c>
      <c r="I138" s="12" t="n">
        <v>707</v>
      </c>
      <c r="J138" s="12" t="n">
        <v>1</v>
      </c>
      <c r="K138" s="10" t="s">
        <v>17</v>
      </c>
      <c r="L138" s="10" t="n">
        <v>204110404</v>
      </c>
      <c r="M138" s="13" t="n">
        <f aca="false">F138*6</f>
        <v>10444.62</v>
      </c>
    </row>
    <row r="139" s="24" customFormat="true" ht="12.75" hidden="false" customHeight="false" outlineLevel="0" collapsed="false">
      <c r="A139" s="8" t="n">
        <v>2023</v>
      </c>
      <c r="B139" s="9"/>
      <c r="C139" s="10"/>
      <c r="D139" s="10"/>
      <c r="E139" s="10"/>
      <c r="F139" s="11" t="n">
        <v>1740.77</v>
      </c>
      <c r="G139" s="10" t="n">
        <v>502011405</v>
      </c>
      <c r="H139" s="9" t="n">
        <v>2023</v>
      </c>
      <c r="I139" s="12" t="n">
        <v>707</v>
      </c>
      <c r="J139" s="12" t="n">
        <v>1</v>
      </c>
      <c r="K139" s="10" t="s">
        <v>17</v>
      </c>
      <c r="L139" s="10" t="n">
        <v>204110404</v>
      </c>
      <c r="M139" s="13" t="n">
        <f aca="false">F139*6</f>
        <v>10444.62</v>
      </c>
    </row>
    <row r="140" s="24" customFormat="true" ht="12.75" hidden="false" customHeight="false" outlineLevel="0" collapsed="false">
      <c r="A140" s="8" t="n">
        <v>2023</v>
      </c>
      <c r="B140" s="9"/>
      <c r="C140" s="10"/>
      <c r="D140" s="10"/>
      <c r="E140" s="10"/>
      <c r="F140" s="11" t="n">
        <v>1740.77</v>
      </c>
      <c r="G140" s="10" t="n">
        <v>502011405</v>
      </c>
      <c r="H140" s="9" t="n">
        <v>2023</v>
      </c>
      <c r="I140" s="12" t="n">
        <v>707</v>
      </c>
      <c r="J140" s="12" t="n">
        <v>1</v>
      </c>
      <c r="K140" s="10" t="s">
        <v>17</v>
      </c>
      <c r="L140" s="10" t="n">
        <v>204110404</v>
      </c>
      <c r="M140" s="13" t="n">
        <f aca="false">F140*6</f>
        <v>10444.62</v>
      </c>
    </row>
    <row r="141" s="24" customFormat="true" ht="12.75" hidden="false" customHeight="false" outlineLevel="0" collapsed="false">
      <c r="A141" s="8" t="n">
        <v>2023</v>
      </c>
      <c r="B141" s="9"/>
      <c r="C141" s="10"/>
      <c r="D141" s="10"/>
      <c r="E141" s="10"/>
      <c r="F141" s="11" t="n">
        <v>1740.77</v>
      </c>
      <c r="G141" s="10" t="n">
        <v>502011405</v>
      </c>
      <c r="H141" s="9" t="n">
        <v>2023</v>
      </c>
      <c r="I141" s="12" t="n">
        <v>707</v>
      </c>
      <c r="J141" s="12" t="n">
        <v>1</v>
      </c>
      <c r="K141" s="10" t="s">
        <v>17</v>
      </c>
      <c r="L141" s="10" t="n">
        <v>204110404</v>
      </c>
      <c r="M141" s="13" t="n">
        <f aca="false">F141*6</f>
        <v>10444.62</v>
      </c>
    </row>
    <row r="142" s="24" customFormat="true" ht="12.75" hidden="false" customHeight="false" outlineLevel="0" collapsed="false">
      <c r="A142" s="8" t="n">
        <v>2023</v>
      </c>
      <c r="B142" s="9"/>
      <c r="C142" s="10"/>
      <c r="D142" s="10"/>
      <c r="E142" s="10"/>
      <c r="F142" s="11" t="n">
        <v>1740.77</v>
      </c>
      <c r="G142" s="10" t="n">
        <v>502011405</v>
      </c>
      <c r="H142" s="9" t="n">
        <v>2023</v>
      </c>
      <c r="I142" s="12" t="n">
        <v>707</v>
      </c>
      <c r="J142" s="12" t="n">
        <v>1</v>
      </c>
      <c r="K142" s="10" t="s">
        <v>17</v>
      </c>
      <c r="L142" s="10" t="n">
        <v>204110404</v>
      </c>
      <c r="M142" s="13" t="n">
        <f aca="false">F142*6</f>
        <v>10444.62</v>
      </c>
    </row>
    <row r="143" s="24" customFormat="true" ht="12.75" hidden="false" customHeight="false" outlineLevel="0" collapsed="false">
      <c r="A143" s="8" t="n">
        <v>2023</v>
      </c>
      <c r="B143" s="9"/>
      <c r="C143" s="10"/>
      <c r="D143" s="10"/>
      <c r="E143" s="10"/>
      <c r="F143" s="11" t="n">
        <v>1740.77</v>
      </c>
      <c r="G143" s="10" t="n">
        <v>502011405</v>
      </c>
      <c r="H143" s="9" t="n">
        <v>2023</v>
      </c>
      <c r="I143" s="12" t="n">
        <v>707</v>
      </c>
      <c r="J143" s="12" t="n">
        <v>1</v>
      </c>
      <c r="K143" s="10" t="s">
        <v>17</v>
      </c>
      <c r="L143" s="10" t="n">
        <v>204110404</v>
      </c>
      <c r="M143" s="13" t="n">
        <f aca="false">F143*6</f>
        <v>10444.62</v>
      </c>
    </row>
    <row r="144" s="24" customFormat="true" ht="12.75" hidden="false" customHeight="false" outlineLevel="0" collapsed="false">
      <c r="A144" s="8" t="n">
        <v>2023</v>
      </c>
      <c r="B144" s="9"/>
      <c r="C144" s="10"/>
      <c r="D144" s="10"/>
      <c r="E144" s="10"/>
      <c r="F144" s="11" t="n">
        <v>1740.77</v>
      </c>
      <c r="G144" s="10" t="n">
        <v>502011405</v>
      </c>
      <c r="H144" s="9" t="n">
        <v>2023</v>
      </c>
      <c r="I144" s="12" t="n">
        <v>707</v>
      </c>
      <c r="J144" s="12" t="n">
        <v>1</v>
      </c>
      <c r="K144" s="10" t="s">
        <v>17</v>
      </c>
      <c r="L144" s="10" t="n">
        <v>204110404</v>
      </c>
      <c r="M144" s="13" t="n">
        <f aca="false">F144*6</f>
        <v>10444.62</v>
      </c>
    </row>
    <row r="145" s="24" customFormat="true" ht="12.75" hidden="false" customHeight="false" outlineLevel="0" collapsed="false">
      <c r="A145" s="8" t="n">
        <v>2023</v>
      </c>
      <c r="B145" s="9"/>
      <c r="C145" s="10"/>
      <c r="D145" s="10"/>
      <c r="E145" s="10"/>
      <c r="F145" s="11" t="n">
        <v>1740.77</v>
      </c>
      <c r="G145" s="10" t="n">
        <v>502011405</v>
      </c>
      <c r="H145" s="9" t="n">
        <v>2023</v>
      </c>
      <c r="I145" s="12" t="n">
        <v>707</v>
      </c>
      <c r="J145" s="12" t="n">
        <v>1</v>
      </c>
      <c r="K145" s="10" t="s">
        <v>17</v>
      </c>
      <c r="L145" s="10" t="n">
        <v>204110404</v>
      </c>
      <c r="M145" s="13" t="n">
        <f aca="false">F145*6</f>
        <v>10444.62</v>
      </c>
    </row>
    <row r="146" s="24" customFormat="true" ht="12.75" hidden="false" customHeight="false" outlineLevel="0" collapsed="false">
      <c r="A146" s="8" t="n">
        <v>2023</v>
      </c>
      <c r="B146" s="9"/>
      <c r="C146" s="10"/>
      <c r="D146" s="10"/>
      <c r="E146" s="10"/>
      <c r="F146" s="11" t="n">
        <v>1740.77</v>
      </c>
      <c r="G146" s="10" t="n">
        <v>502011405</v>
      </c>
      <c r="H146" s="9" t="n">
        <v>2023</v>
      </c>
      <c r="I146" s="12" t="n">
        <v>707</v>
      </c>
      <c r="J146" s="12" t="n">
        <v>1</v>
      </c>
      <c r="K146" s="10" t="s">
        <v>17</v>
      </c>
      <c r="L146" s="10" t="n">
        <v>204110404</v>
      </c>
      <c r="M146" s="13" t="n">
        <f aca="false">F146*6</f>
        <v>10444.62</v>
      </c>
    </row>
    <row r="147" s="24" customFormat="true" ht="12.75" hidden="false" customHeight="false" outlineLevel="0" collapsed="false">
      <c r="A147" s="8" t="n">
        <v>2023</v>
      </c>
      <c r="B147" s="9"/>
      <c r="C147" s="10"/>
      <c r="D147" s="10"/>
      <c r="E147" s="10"/>
      <c r="F147" s="11" t="n">
        <v>1659.45</v>
      </c>
      <c r="G147" s="10" t="n">
        <v>502011405</v>
      </c>
      <c r="H147" s="9" t="n">
        <v>2023</v>
      </c>
      <c r="I147" s="12" t="n">
        <v>707</v>
      </c>
      <c r="J147" s="12" t="n">
        <v>1</v>
      </c>
      <c r="K147" s="10" t="s">
        <v>17</v>
      </c>
      <c r="L147" s="10" t="n">
        <v>204110404</v>
      </c>
      <c r="M147" s="13" t="n">
        <f aca="false">F147*6</f>
        <v>9956.7</v>
      </c>
    </row>
    <row r="148" s="24" customFormat="true" ht="12.75" hidden="false" customHeight="false" outlineLevel="0" collapsed="false">
      <c r="A148" s="8" t="n">
        <v>2023</v>
      </c>
      <c r="B148" s="9"/>
      <c r="C148" s="10"/>
      <c r="D148" s="10"/>
      <c r="E148" s="10"/>
      <c r="F148" s="11" t="n">
        <v>1687.37</v>
      </c>
      <c r="G148" s="10" t="n">
        <v>502011405</v>
      </c>
      <c r="H148" s="9" t="n">
        <v>2023</v>
      </c>
      <c r="I148" s="12" t="n">
        <v>707</v>
      </c>
      <c r="J148" s="12" t="n">
        <v>1</v>
      </c>
      <c r="K148" s="10" t="s">
        <v>17</v>
      </c>
      <c r="L148" s="10" t="n">
        <v>204110404</v>
      </c>
      <c r="M148" s="13" t="n">
        <f aca="false">F148*6</f>
        <v>10124.22</v>
      </c>
    </row>
    <row r="149" s="24" customFormat="true" ht="12.75" hidden="false" customHeight="false" outlineLevel="0" collapsed="false">
      <c r="A149" s="8" t="n">
        <v>2023</v>
      </c>
      <c r="B149" s="9"/>
      <c r="C149" s="10"/>
      <c r="D149" s="10"/>
      <c r="E149" s="10"/>
      <c r="F149" s="11" t="n">
        <v>1740.77</v>
      </c>
      <c r="G149" s="10" t="n">
        <v>502011405</v>
      </c>
      <c r="H149" s="9" t="n">
        <v>2023</v>
      </c>
      <c r="I149" s="12" t="n">
        <v>707</v>
      </c>
      <c r="J149" s="12" t="n">
        <v>1</v>
      </c>
      <c r="K149" s="10" t="s">
        <v>17</v>
      </c>
      <c r="L149" s="10" t="n">
        <v>204110404</v>
      </c>
      <c r="M149" s="13" t="n">
        <f aca="false">F149*6</f>
        <v>10444.62</v>
      </c>
    </row>
    <row r="150" s="24" customFormat="true" ht="12.75" hidden="false" customHeight="false" outlineLevel="0" collapsed="false">
      <c r="A150" s="8" t="n">
        <v>2023</v>
      </c>
      <c r="B150" s="9"/>
      <c r="C150" s="10"/>
      <c r="D150" s="10"/>
      <c r="E150" s="10"/>
      <c r="F150" s="11" t="n">
        <v>1740.77</v>
      </c>
      <c r="G150" s="10" t="n">
        <v>502011405</v>
      </c>
      <c r="H150" s="9" t="n">
        <v>2023</v>
      </c>
      <c r="I150" s="12" t="n">
        <v>707</v>
      </c>
      <c r="J150" s="12" t="n">
        <v>1</v>
      </c>
      <c r="K150" s="10" t="s">
        <v>17</v>
      </c>
      <c r="L150" s="10" t="n">
        <v>204110404</v>
      </c>
      <c r="M150" s="13" t="n">
        <f aca="false">F150*6</f>
        <v>10444.62</v>
      </c>
    </row>
    <row r="151" s="24" customFormat="true" ht="12.75" hidden="false" customHeight="false" outlineLevel="0" collapsed="false">
      <c r="A151" s="8" t="n">
        <v>2023</v>
      </c>
      <c r="B151" s="9"/>
      <c r="C151" s="10"/>
      <c r="D151" s="10"/>
      <c r="E151" s="10"/>
      <c r="F151" s="11" t="n">
        <v>1740.77</v>
      </c>
      <c r="G151" s="10" t="n">
        <v>502011405</v>
      </c>
      <c r="H151" s="9" t="n">
        <v>2023</v>
      </c>
      <c r="I151" s="12" t="n">
        <v>707</v>
      </c>
      <c r="J151" s="12" t="n">
        <v>1</v>
      </c>
      <c r="K151" s="10" t="s">
        <v>17</v>
      </c>
      <c r="L151" s="10" t="n">
        <v>204110404</v>
      </c>
      <c r="M151" s="13" t="n">
        <f aca="false">F151*6</f>
        <v>10444.62</v>
      </c>
    </row>
    <row r="152" s="24" customFormat="true" ht="12.75" hidden="false" customHeight="false" outlineLevel="0" collapsed="false">
      <c r="A152" s="8" t="n">
        <v>2023</v>
      </c>
      <c r="B152" s="9"/>
      <c r="C152" s="10"/>
      <c r="D152" s="10"/>
      <c r="E152" s="10"/>
      <c r="F152" s="11" t="n">
        <v>1740.77</v>
      </c>
      <c r="G152" s="10" t="n">
        <v>502011405</v>
      </c>
      <c r="H152" s="9" t="n">
        <v>2023</v>
      </c>
      <c r="I152" s="12" t="n">
        <v>707</v>
      </c>
      <c r="J152" s="12" t="n">
        <v>1</v>
      </c>
      <c r="K152" s="10" t="s">
        <v>17</v>
      </c>
      <c r="L152" s="10" t="n">
        <v>204110404</v>
      </c>
      <c r="M152" s="13" t="n">
        <f aca="false">F152*6</f>
        <v>10444.62</v>
      </c>
    </row>
    <row r="153" s="24" customFormat="true" ht="12.75" hidden="false" customHeight="false" outlineLevel="0" collapsed="false">
      <c r="A153" s="8" t="n">
        <v>2023</v>
      </c>
      <c r="B153" s="9"/>
      <c r="C153" s="10"/>
      <c r="D153" s="10"/>
      <c r="E153" s="10"/>
      <c r="F153" s="11" t="n">
        <v>1659.45</v>
      </c>
      <c r="G153" s="10" t="n">
        <v>502011405</v>
      </c>
      <c r="H153" s="9" t="n">
        <v>2023</v>
      </c>
      <c r="I153" s="12" t="n">
        <v>707</v>
      </c>
      <c r="J153" s="12" t="n">
        <v>1</v>
      </c>
      <c r="K153" s="10" t="s">
        <v>17</v>
      </c>
      <c r="L153" s="10" t="n">
        <v>204110404</v>
      </c>
      <c r="M153" s="13" t="n">
        <f aca="false">F153*6</f>
        <v>9956.7</v>
      </c>
    </row>
    <row r="154" s="24" customFormat="true" ht="12.75" hidden="false" customHeight="false" outlineLevel="0" collapsed="false">
      <c r="A154" s="8" t="n">
        <v>2023</v>
      </c>
      <c r="B154" s="9"/>
      <c r="C154" s="10"/>
      <c r="D154" s="10"/>
      <c r="E154" s="10"/>
      <c r="F154" s="11" t="n">
        <v>1740.77</v>
      </c>
      <c r="G154" s="10" t="n">
        <v>502011405</v>
      </c>
      <c r="H154" s="9" t="n">
        <v>2023</v>
      </c>
      <c r="I154" s="12" t="n">
        <v>707</v>
      </c>
      <c r="J154" s="12" t="n">
        <v>1</v>
      </c>
      <c r="K154" s="10" t="s">
        <v>17</v>
      </c>
      <c r="L154" s="10" t="n">
        <v>204110404</v>
      </c>
      <c r="M154" s="13" t="n">
        <f aca="false">F154*6</f>
        <v>10444.62</v>
      </c>
    </row>
    <row r="155" s="24" customFormat="true" ht="12.75" hidden="false" customHeight="false" outlineLevel="0" collapsed="false">
      <c r="A155" s="8" t="n">
        <v>2023</v>
      </c>
      <c r="B155" s="9"/>
      <c r="C155" s="10"/>
      <c r="D155" s="10"/>
      <c r="E155" s="10" t="n">
        <v>2</v>
      </c>
      <c r="F155" s="11" t="n">
        <v>1740.77</v>
      </c>
      <c r="G155" s="10" t="n">
        <v>502011405</v>
      </c>
      <c r="H155" s="9" t="n">
        <v>2023</v>
      </c>
      <c r="I155" s="12" t="n">
        <v>707</v>
      </c>
      <c r="J155" s="12" t="n">
        <v>1</v>
      </c>
      <c r="K155" s="10" t="s">
        <v>18</v>
      </c>
      <c r="L155" s="10" t="n">
        <v>204110404</v>
      </c>
      <c r="M155" s="13" t="n">
        <f aca="false">F155*6</f>
        <v>10444.62</v>
      </c>
    </row>
    <row r="156" s="24" customFormat="true" ht="12.75" hidden="false" customHeight="false" outlineLevel="0" collapsed="false">
      <c r="A156" s="8" t="n">
        <v>2023</v>
      </c>
      <c r="B156" s="9"/>
      <c r="C156" s="10"/>
      <c r="D156" s="10"/>
      <c r="E156" s="10"/>
      <c r="F156" s="11" t="n">
        <v>1772.41</v>
      </c>
      <c r="G156" s="10" t="n">
        <v>502011405</v>
      </c>
      <c r="H156" s="9" t="n">
        <v>2023</v>
      </c>
      <c r="I156" s="12" t="n">
        <v>707</v>
      </c>
      <c r="J156" s="12" t="n">
        <v>1</v>
      </c>
      <c r="K156" s="10" t="s">
        <v>17</v>
      </c>
      <c r="L156" s="10" t="n">
        <v>204110404</v>
      </c>
      <c r="M156" s="13" t="n">
        <f aca="false">F156*6</f>
        <v>10634.46</v>
      </c>
    </row>
    <row r="157" s="24" customFormat="true" ht="12.75" hidden="false" customHeight="false" outlineLevel="0" collapsed="false">
      <c r="A157" s="8" t="n">
        <v>2023</v>
      </c>
      <c r="B157" s="9"/>
      <c r="C157" s="10"/>
      <c r="D157" s="10"/>
      <c r="E157" s="10"/>
      <c r="F157" s="11" t="n">
        <v>1740.77</v>
      </c>
      <c r="G157" s="10" t="n">
        <v>502011405</v>
      </c>
      <c r="H157" s="9" t="n">
        <v>2023</v>
      </c>
      <c r="I157" s="12" t="n">
        <v>707</v>
      </c>
      <c r="J157" s="12" t="n">
        <v>1</v>
      </c>
      <c r="K157" s="10" t="s">
        <v>17</v>
      </c>
      <c r="L157" s="10" t="n">
        <v>204110404</v>
      </c>
      <c r="M157" s="13" t="n">
        <f aca="false">F157*6</f>
        <v>10444.62</v>
      </c>
    </row>
    <row r="158" s="24" customFormat="true" ht="12.75" hidden="false" customHeight="false" outlineLevel="0" collapsed="false">
      <c r="A158" s="8" t="n">
        <v>2023</v>
      </c>
      <c r="B158" s="9"/>
      <c r="C158" s="10"/>
      <c r="D158" s="10"/>
      <c r="E158" s="10"/>
      <c r="F158" s="11" t="n">
        <v>1740.77</v>
      </c>
      <c r="G158" s="10" t="n">
        <v>502011405</v>
      </c>
      <c r="H158" s="9" t="n">
        <v>2023</v>
      </c>
      <c r="I158" s="12" t="n">
        <v>707</v>
      </c>
      <c r="J158" s="12" t="n">
        <v>1</v>
      </c>
      <c r="K158" s="10" t="s">
        <v>17</v>
      </c>
      <c r="L158" s="10" t="n">
        <v>204110404</v>
      </c>
      <c r="M158" s="13" t="n">
        <f aca="false">F158*6</f>
        <v>10444.62</v>
      </c>
    </row>
    <row r="159" s="24" customFormat="true" ht="12.75" hidden="false" customHeight="false" outlineLevel="0" collapsed="false">
      <c r="A159" s="8" t="n">
        <v>2023</v>
      </c>
      <c r="B159" s="9"/>
      <c r="C159" s="10"/>
      <c r="D159" s="10"/>
      <c r="E159" s="10"/>
      <c r="F159" s="11" t="n">
        <v>1740.77</v>
      </c>
      <c r="G159" s="10" t="n">
        <v>502011405</v>
      </c>
      <c r="H159" s="9" t="n">
        <v>2023</v>
      </c>
      <c r="I159" s="12" t="n">
        <v>707</v>
      </c>
      <c r="J159" s="12" t="n">
        <v>1</v>
      </c>
      <c r="K159" s="10" t="s">
        <v>17</v>
      </c>
      <c r="L159" s="10" t="n">
        <v>204110404</v>
      </c>
      <c r="M159" s="13" t="n">
        <f aca="false">F159*6</f>
        <v>10444.62</v>
      </c>
    </row>
    <row r="160" s="24" customFormat="true" ht="12.75" hidden="false" customHeight="false" outlineLevel="0" collapsed="false">
      <c r="A160" s="8" t="n">
        <v>2023</v>
      </c>
      <c r="B160" s="9"/>
      <c r="C160" s="10"/>
      <c r="D160" s="10"/>
      <c r="E160" s="10"/>
      <c r="F160" s="11" t="n">
        <v>1740.77</v>
      </c>
      <c r="G160" s="10" t="n">
        <v>502011405</v>
      </c>
      <c r="H160" s="9" t="n">
        <v>2023</v>
      </c>
      <c r="I160" s="12" t="n">
        <v>707</v>
      </c>
      <c r="J160" s="12" t="n">
        <v>1</v>
      </c>
      <c r="K160" s="10" t="s">
        <v>17</v>
      </c>
      <c r="L160" s="10" t="n">
        <v>204110404</v>
      </c>
      <c r="M160" s="13" t="n">
        <f aca="false">F160*6</f>
        <v>10444.62</v>
      </c>
    </row>
    <row r="161" s="24" customFormat="true" ht="12.75" hidden="false" customHeight="false" outlineLevel="0" collapsed="false">
      <c r="A161" s="8" t="n">
        <v>2023</v>
      </c>
      <c r="B161" s="9"/>
      <c r="C161" s="10"/>
      <c r="D161" s="10"/>
      <c r="E161" s="10"/>
      <c r="F161" s="11" t="n">
        <v>1659.45</v>
      </c>
      <c r="G161" s="10" t="n">
        <v>502011405</v>
      </c>
      <c r="H161" s="9" t="n">
        <v>2023</v>
      </c>
      <c r="I161" s="12" t="n">
        <v>707</v>
      </c>
      <c r="J161" s="12" t="n">
        <v>1</v>
      </c>
      <c r="K161" s="10" t="s">
        <v>17</v>
      </c>
      <c r="L161" s="10" t="n">
        <v>204110404</v>
      </c>
      <c r="M161" s="13" t="n">
        <f aca="false">F161*6</f>
        <v>9956.7</v>
      </c>
    </row>
    <row r="162" s="24" customFormat="true" ht="12.75" hidden="false" customHeight="false" outlineLevel="0" collapsed="false">
      <c r="A162" s="8" t="n">
        <v>2023</v>
      </c>
      <c r="B162" s="9"/>
      <c r="C162" s="10"/>
      <c r="D162" s="10"/>
      <c r="E162" s="10"/>
      <c r="F162" s="11" t="n">
        <v>1659.45</v>
      </c>
      <c r="G162" s="10" t="n">
        <v>502011405</v>
      </c>
      <c r="H162" s="9" t="n">
        <v>2023</v>
      </c>
      <c r="I162" s="12" t="n">
        <v>707</v>
      </c>
      <c r="J162" s="12" t="n">
        <v>1</v>
      </c>
      <c r="K162" s="10" t="s">
        <v>17</v>
      </c>
      <c r="L162" s="10" t="n">
        <v>204110404</v>
      </c>
      <c r="M162" s="13" t="n">
        <f aca="false">F162*6</f>
        <v>9956.7</v>
      </c>
    </row>
    <row r="163" s="24" customFormat="true" ht="12.75" hidden="false" customHeight="false" outlineLevel="0" collapsed="false">
      <c r="A163" s="8" t="n">
        <v>2023</v>
      </c>
      <c r="B163" s="9"/>
      <c r="C163" s="10"/>
      <c r="D163" s="10"/>
      <c r="E163" s="10"/>
      <c r="F163" s="11" t="n">
        <v>1659.45</v>
      </c>
      <c r="G163" s="10" t="n">
        <v>502011405</v>
      </c>
      <c r="H163" s="9" t="n">
        <v>2023</v>
      </c>
      <c r="I163" s="12" t="n">
        <v>707</v>
      </c>
      <c r="J163" s="12" t="n">
        <v>1</v>
      </c>
      <c r="K163" s="10" t="s">
        <v>17</v>
      </c>
      <c r="L163" s="10" t="n">
        <v>204110404</v>
      </c>
      <c r="M163" s="13" t="n">
        <f aca="false">F163*6</f>
        <v>9956.7</v>
      </c>
    </row>
    <row r="164" s="24" customFormat="true" ht="12.75" hidden="false" customHeight="false" outlineLevel="0" collapsed="false">
      <c r="A164" s="8" t="n">
        <v>2023</v>
      </c>
      <c r="B164" s="9"/>
      <c r="C164" s="10"/>
      <c r="D164" s="10"/>
      <c r="E164" s="10"/>
      <c r="F164" s="11" t="n">
        <v>1659.45</v>
      </c>
      <c r="G164" s="10" t="n">
        <v>502011405</v>
      </c>
      <c r="H164" s="9" t="n">
        <v>2023</v>
      </c>
      <c r="I164" s="12" t="n">
        <v>707</v>
      </c>
      <c r="J164" s="12" t="n">
        <v>1</v>
      </c>
      <c r="K164" s="10" t="s">
        <v>17</v>
      </c>
      <c r="L164" s="10" t="n">
        <v>204110404</v>
      </c>
      <c r="M164" s="13" t="n">
        <f aca="false">F164*6</f>
        <v>9956.7</v>
      </c>
    </row>
    <row r="165" s="24" customFormat="true" ht="12.75" hidden="false" customHeight="false" outlineLevel="0" collapsed="false">
      <c r="A165" s="8" t="n">
        <v>2023</v>
      </c>
      <c r="B165" s="9"/>
      <c r="C165" s="10"/>
      <c r="D165" s="10"/>
      <c r="E165" s="10"/>
      <c r="F165" s="11" t="n">
        <v>1659.45</v>
      </c>
      <c r="G165" s="10" t="n">
        <v>502011405</v>
      </c>
      <c r="H165" s="9" t="n">
        <v>2023</v>
      </c>
      <c r="I165" s="12" t="n">
        <v>707</v>
      </c>
      <c r="J165" s="12" t="n">
        <v>1</v>
      </c>
      <c r="K165" s="10" t="s">
        <v>17</v>
      </c>
      <c r="L165" s="10" t="n">
        <v>204110404</v>
      </c>
      <c r="M165" s="13" t="n">
        <f aca="false">F165*6</f>
        <v>9956.7</v>
      </c>
    </row>
    <row r="166" s="24" customFormat="true" ht="12.75" hidden="false" customHeight="false" outlineLevel="0" collapsed="false">
      <c r="A166" s="8" t="n">
        <v>2023</v>
      </c>
      <c r="B166" s="26"/>
      <c r="C166" s="26"/>
      <c r="D166" s="26"/>
      <c r="E166" s="26"/>
      <c r="F166" s="27" t="n">
        <v>1659.45</v>
      </c>
      <c r="G166" s="10" t="n">
        <v>502011405</v>
      </c>
      <c r="H166" s="9" t="n">
        <v>2023</v>
      </c>
      <c r="I166" s="12" t="n">
        <v>707</v>
      </c>
      <c r="J166" s="12" t="n">
        <v>1</v>
      </c>
      <c r="K166" s="10" t="s">
        <v>17</v>
      </c>
      <c r="L166" s="10" t="n">
        <v>204110404</v>
      </c>
      <c r="M166" s="13" t="n">
        <f aca="false">F166*6</f>
        <v>9956.7</v>
      </c>
    </row>
    <row r="167" customFormat="false" ht="12.75" hidden="false" customHeight="false" outlineLevel="0" collapsed="false">
      <c r="A167" s="28"/>
      <c r="H167" s="29"/>
      <c r="I167" s="29"/>
      <c r="J167" s="29"/>
      <c r="M167" s="30" t="n">
        <f aca="false">SUM(M4:M166)</f>
        <v>1687777.02</v>
      </c>
    </row>
    <row r="168" customFormat="false" ht="12.75" hidden="false" customHeight="false" outlineLevel="0" collapsed="false">
      <c r="A168" s="1" t="s">
        <v>19</v>
      </c>
      <c r="H168" s="29"/>
      <c r="I168" s="29"/>
      <c r="J168" s="29"/>
    </row>
    <row r="169" customFormat="false" ht="12.75" hidden="false" customHeight="false" outlineLevel="0" collapsed="false">
      <c r="H169" s="29"/>
      <c r="I169" s="29"/>
      <c r="J169" s="29"/>
    </row>
    <row r="170" customFormat="false" ht="12.75" hidden="false" customHeight="false" outlineLevel="0" collapsed="false">
      <c r="H170" s="29"/>
      <c r="I170" s="29"/>
      <c r="J170" s="29"/>
    </row>
    <row r="171" customFormat="false" ht="12.75" hidden="false" customHeight="false" outlineLevel="0" collapsed="false">
      <c r="H171" s="29"/>
      <c r="I171" s="29"/>
      <c r="J171" s="29"/>
    </row>
    <row r="172" customFormat="false" ht="12.75" hidden="false" customHeight="false" outlineLevel="0" collapsed="false">
      <c r="H172" s="29"/>
      <c r="I172" s="29"/>
      <c r="J172" s="29"/>
    </row>
    <row r="173" customFormat="false" ht="12.75" hidden="false" customHeight="false" outlineLevel="0" collapsed="false">
      <c r="H173" s="29"/>
      <c r="I173" s="29"/>
      <c r="J173" s="29"/>
    </row>
    <row r="174" customFormat="false" ht="12.75" hidden="false" customHeight="false" outlineLevel="0" collapsed="false">
      <c r="H174" s="29"/>
      <c r="I174" s="29"/>
      <c r="J174" s="29"/>
    </row>
    <row r="175" customFormat="false" ht="12.75" hidden="false" customHeight="false" outlineLevel="0" collapsed="false">
      <c r="H175" s="29"/>
      <c r="I175" s="29"/>
      <c r="J175" s="29"/>
    </row>
    <row r="176" customFormat="false" ht="12.75" hidden="false" customHeight="false" outlineLevel="0" collapsed="false">
      <c r="H176" s="29"/>
      <c r="I176" s="29"/>
      <c r="J176" s="29"/>
    </row>
    <row r="177" customFormat="false" ht="12.75" hidden="false" customHeight="false" outlineLevel="0" collapsed="false">
      <c r="H177" s="29"/>
      <c r="I177" s="29"/>
      <c r="J177" s="29"/>
    </row>
    <row r="178" customFormat="false" ht="12.75" hidden="false" customHeight="false" outlineLevel="0" collapsed="false">
      <c r="H178" s="29"/>
      <c r="I178" s="29"/>
      <c r="J178" s="29"/>
    </row>
    <row r="179" customFormat="false" ht="12.75" hidden="false" customHeight="false" outlineLevel="0" collapsed="false">
      <c r="H179" s="29"/>
      <c r="I179" s="29"/>
      <c r="J179" s="29"/>
    </row>
    <row r="180" customFormat="false" ht="12.75" hidden="false" customHeight="false" outlineLevel="0" collapsed="false">
      <c r="H180" s="29"/>
      <c r="I180" s="29"/>
      <c r="J180" s="29"/>
    </row>
    <row r="181" customFormat="false" ht="12.75" hidden="false" customHeight="false" outlineLevel="0" collapsed="false">
      <c r="H181" s="29"/>
      <c r="I181" s="29"/>
      <c r="J181" s="29"/>
    </row>
    <row r="182" customFormat="false" ht="12.75" hidden="false" customHeight="false" outlineLevel="0" collapsed="false">
      <c r="H182" s="29"/>
      <c r="I182" s="29"/>
      <c r="J182" s="29"/>
    </row>
    <row r="183" customFormat="false" ht="12.75" hidden="false" customHeight="false" outlineLevel="0" collapsed="false">
      <c r="H183" s="29"/>
      <c r="I183" s="29"/>
      <c r="J183" s="29"/>
    </row>
    <row r="184" customFormat="false" ht="12.75" hidden="false" customHeight="false" outlineLevel="0" collapsed="false">
      <c r="H184" s="29"/>
      <c r="I184" s="29"/>
      <c r="J184" s="29"/>
    </row>
    <row r="185" customFormat="false" ht="12.75" hidden="false" customHeight="false" outlineLevel="0" collapsed="false">
      <c r="H185" s="29"/>
      <c r="I185" s="29"/>
      <c r="J185" s="29"/>
    </row>
    <row r="186" customFormat="false" ht="12.75" hidden="false" customHeight="false" outlineLevel="0" collapsed="false">
      <c r="H186" s="29"/>
      <c r="I186" s="29"/>
      <c r="J186" s="29"/>
    </row>
    <row r="187" customFormat="false" ht="12.75" hidden="false" customHeight="false" outlineLevel="0" collapsed="false">
      <c r="H187" s="29"/>
      <c r="I187" s="29"/>
      <c r="J187" s="29"/>
    </row>
    <row r="188" customFormat="false" ht="12.75" hidden="false" customHeight="false" outlineLevel="0" collapsed="false">
      <c r="H188" s="29"/>
      <c r="I188" s="29"/>
      <c r="J188" s="29"/>
    </row>
    <row r="189" customFormat="false" ht="12.75" hidden="false" customHeight="false" outlineLevel="0" collapsed="false">
      <c r="H189" s="29"/>
      <c r="I189" s="29"/>
      <c r="J189" s="29"/>
    </row>
    <row r="190" customFormat="false" ht="12.75" hidden="false" customHeight="false" outlineLevel="0" collapsed="false">
      <c r="H190" s="29"/>
      <c r="I190" s="29"/>
      <c r="J190" s="29"/>
    </row>
    <row r="191" customFormat="false" ht="12.75" hidden="false" customHeight="false" outlineLevel="0" collapsed="false">
      <c r="H191" s="29"/>
      <c r="I191" s="29"/>
      <c r="J191" s="29"/>
    </row>
    <row r="192" customFormat="false" ht="12.75" hidden="false" customHeight="false" outlineLevel="0" collapsed="false">
      <c r="H192" s="29"/>
      <c r="I192" s="29"/>
      <c r="J192" s="29"/>
    </row>
    <row r="193" customFormat="false" ht="12.75" hidden="false" customHeight="false" outlineLevel="0" collapsed="false">
      <c r="H193" s="29"/>
      <c r="I193" s="29"/>
      <c r="J193" s="29"/>
    </row>
    <row r="194" customFormat="false" ht="12.75" hidden="false" customHeight="false" outlineLevel="0" collapsed="false">
      <c r="H194" s="29"/>
      <c r="I194" s="29"/>
      <c r="J194" s="29"/>
    </row>
    <row r="195" customFormat="false" ht="12.75" hidden="false" customHeight="false" outlineLevel="0" collapsed="false">
      <c r="H195" s="29"/>
      <c r="I195" s="29"/>
      <c r="J195" s="29"/>
    </row>
    <row r="196" customFormat="false" ht="12.75" hidden="false" customHeight="false" outlineLevel="0" collapsed="false">
      <c r="H196" s="29"/>
      <c r="I196" s="29"/>
      <c r="J196" s="29"/>
    </row>
    <row r="197" customFormat="false" ht="12.75" hidden="false" customHeight="false" outlineLevel="0" collapsed="false">
      <c r="H197" s="29"/>
      <c r="I197" s="29"/>
      <c r="J197" s="29"/>
    </row>
    <row r="198" customFormat="false" ht="12.75" hidden="false" customHeight="false" outlineLevel="0" collapsed="false">
      <c r="H198" s="29"/>
      <c r="I198" s="29"/>
      <c r="J198" s="29"/>
    </row>
    <row r="199" customFormat="false" ht="12.75" hidden="false" customHeight="false" outlineLevel="0" collapsed="false">
      <c r="H199" s="29"/>
      <c r="I199" s="29"/>
      <c r="J199" s="29"/>
    </row>
    <row r="200" customFormat="false" ht="12.75" hidden="false" customHeight="false" outlineLevel="0" collapsed="false">
      <c r="H200" s="29"/>
      <c r="I200" s="29"/>
      <c r="J200" s="29"/>
    </row>
    <row r="201" customFormat="false" ht="12.75" hidden="false" customHeight="false" outlineLevel="0" collapsed="false">
      <c r="H201" s="29"/>
      <c r="I201" s="29"/>
      <c r="J201" s="29"/>
    </row>
    <row r="202" customFormat="false" ht="12.75" hidden="false" customHeight="false" outlineLevel="0" collapsed="false">
      <c r="H202" s="29"/>
      <c r="I202" s="29"/>
      <c r="J202" s="29"/>
    </row>
    <row r="203" customFormat="false" ht="12.75" hidden="false" customHeight="false" outlineLevel="0" collapsed="false">
      <c r="H203" s="29"/>
      <c r="I203" s="29"/>
      <c r="J203" s="29"/>
    </row>
    <row r="204" customFormat="false" ht="12.75" hidden="false" customHeight="false" outlineLevel="0" collapsed="false">
      <c r="H204" s="29"/>
      <c r="I204" s="29"/>
      <c r="J204" s="29"/>
    </row>
    <row r="205" customFormat="false" ht="12.75" hidden="false" customHeight="false" outlineLevel="0" collapsed="false">
      <c r="H205" s="29"/>
      <c r="I205" s="29"/>
      <c r="J205" s="29"/>
    </row>
    <row r="206" customFormat="false" ht="12.75" hidden="false" customHeight="false" outlineLevel="0" collapsed="false">
      <c r="H206" s="29"/>
      <c r="I206" s="29"/>
      <c r="J206" s="29"/>
    </row>
    <row r="207" customFormat="false" ht="12.75" hidden="false" customHeight="false" outlineLevel="0" collapsed="false">
      <c r="H207" s="29"/>
      <c r="I207" s="29"/>
      <c r="J207" s="29"/>
    </row>
    <row r="208" customFormat="false" ht="12.75" hidden="false" customHeight="false" outlineLevel="0" collapsed="false">
      <c r="H208" s="29"/>
      <c r="I208" s="29"/>
      <c r="J208" s="29"/>
    </row>
    <row r="209" customFormat="false" ht="12.75" hidden="false" customHeight="false" outlineLevel="0" collapsed="false">
      <c r="H209" s="29"/>
      <c r="I209" s="29"/>
      <c r="J209" s="29"/>
    </row>
    <row r="210" customFormat="false" ht="12.75" hidden="false" customHeight="false" outlineLevel="0" collapsed="false">
      <c r="H210" s="29"/>
      <c r="I210" s="29"/>
      <c r="J210" s="29"/>
    </row>
    <row r="211" customFormat="false" ht="12.75" hidden="false" customHeight="false" outlineLevel="0" collapsed="false">
      <c r="H211" s="29"/>
      <c r="I211" s="29"/>
      <c r="J211" s="29"/>
    </row>
    <row r="212" customFormat="false" ht="12.75" hidden="false" customHeight="false" outlineLevel="0" collapsed="false">
      <c r="H212" s="29"/>
      <c r="I212" s="29"/>
      <c r="J212" s="29"/>
    </row>
    <row r="213" customFormat="false" ht="12.75" hidden="false" customHeight="false" outlineLevel="0" collapsed="false">
      <c r="H213" s="29"/>
      <c r="I213" s="29"/>
      <c r="J213" s="29"/>
    </row>
    <row r="214" customFormat="false" ht="12.75" hidden="false" customHeight="false" outlineLevel="0" collapsed="false">
      <c r="H214" s="29"/>
      <c r="I214" s="29"/>
      <c r="J214" s="29"/>
    </row>
    <row r="215" customFormat="false" ht="12.75" hidden="false" customHeight="false" outlineLevel="0" collapsed="false">
      <c r="H215" s="29"/>
      <c r="I215" s="29"/>
      <c r="J215" s="29"/>
    </row>
    <row r="216" customFormat="false" ht="12.75" hidden="false" customHeight="false" outlineLevel="0" collapsed="false">
      <c r="H216" s="29"/>
      <c r="I216" s="29"/>
      <c r="J216" s="29"/>
    </row>
    <row r="217" customFormat="false" ht="12.75" hidden="false" customHeight="false" outlineLevel="0" collapsed="false">
      <c r="H217" s="29"/>
      <c r="I217" s="29"/>
      <c r="J217" s="29"/>
    </row>
    <row r="218" customFormat="false" ht="12.75" hidden="false" customHeight="false" outlineLevel="0" collapsed="false">
      <c r="H218" s="29"/>
      <c r="I218" s="29"/>
      <c r="J218" s="29"/>
    </row>
    <row r="219" customFormat="false" ht="12.75" hidden="false" customHeight="false" outlineLevel="0" collapsed="false">
      <c r="H219" s="29"/>
      <c r="I219" s="29"/>
      <c r="J219" s="29"/>
    </row>
    <row r="220" customFormat="false" ht="12.75" hidden="false" customHeight="false" outlineLevel="0" collapsed="false">
      <c r="H220" s="29"/>
      <c r="I220" s="29"/>
      <c r="J220" s="29"/>
    </row>
    <row r="221" customFormat="false" ht="12.75" hidden="false" customHeight="false" outlineLevel="0" collapsed="false">
      <c r="H221" s="29"/>
      <c r="I221" s="29"/>
      <c r="J221" s="29"/>
    </row>
    <row r="222" customFormat="false" ht="12.75" hidden="false" customHeight="false" outlineLevel="0" collapsed="false">
      <c r="H222" s="29"/>
      <c r="I222" s="29"/>
      <c r="J222" s="29"/>
    </row>
    <row r="223" customFormat="false" ht="12.75" hidden="false" customHeight="false" outlineLevel="0" collapsed="false">
      <c r="H223" s="29"/>
      <c r="I223" s="29"/>
      <c r="J223" s="29"/>
    </row>
    <row r="224" customFormat="false" ht="12.75" hidden="false" customHeight="false" outlineLevel="0" collapsed="false">
      <c r="H224" s="29"/>
      <c r="I224" s="29"/>
      <c r="J224" s="29"/>
    </row>
    <row r="225" customFormat="false" ht="12.75" hidden="false" customHeight="false" outlineLevel="0" collapsed="false">
      <c r="H225" s="29"/>
      <c r="I225" s="29"/>
      <c r="J225" s="29"/>
    </row>
    <row r="226" customFormat="false" ht="12.75" hidden="false" customHeight="false" outlineLevel="0" collapsed="false">
      <c r="H226" s="29"/>
      <c r="I226" s="29"/>
      <c r="J226" s="29"/>
    </row>
    <row r="227" customFormat="false" ht="12.75" hidden="false" customHeight="false" outlineLevel="0" collapsed="false">
      <c r="H227" s="29"/>
      <c r="I227" s="29"/>
      <c r="J227" s="29"/>
    </row>
    <row r="228" customFormat="false" ht="12.75" hidden="false" customHeight="false" outlineLevel="0" collapsed="false">
      <c r="H228" s="29"/>
      <c r="I228" s="29"/>
      <c r="J228" s="29"/>
    </row>
    <row r="229" customFormat="false" ht="12.75" hidden="false" customHeight="false" outlineLevel="0" collapsed="false">
      <c r="H229" s="29"/>
      <c r="I229" s="29"/>
      <c r="J229" s="29"/>
    </row>
    <row r="230" customFormat="false" ht="12.75" hidden="false" customHeight="false" outlineLevel="0" collapsed="false">
      <c r="H230" s="29"/>
      <c r="I230" s="29"/>
      <c r="J230" s="29"/>
    </row>
    <row r="231" customFormat="false" ht="12.75" hidden="false" customHeight="false" outlineLevel="0" collapsed="false">
      <c r="H231" s="29"/>
      <c r="I231" s="29"/>
      <c r="J231" s="29"/>
    </row>
    <row r="232" customFormat="false" ht="12.75" hidden="false" customHeight="false" outlineLevel="0" collapsed="false">
      <c r="H232" s="29"/>
      <c r="I232" s="29"/>
      <c r="J232" s="29"/>
    </row>
    <row r="233" customFormat="false" ht="12.75" hidden="false" customHeight="false" outlineLevel="0" collapsed="false">
      <c r="H233" s="29"/>
      <c r="I233" s="29"/>
      <c r="J233" s="29"/>
    </row>
    <row r="234" customFormat="false" ht="12.75" hidden="false" customHeight="false" outlineLevel="0" collapsed="false">
      <c r="H234" s="29"/>
      <c r="I234" s="29"/>
      <c r="J234" s="29"/>
    </row>
    <row r="235" customFormat="false" ht="12.75" hidden="false" customHeight="false" outlineLevel="0" collapsed="false">
      <c r="H235" s="29"/>
      <c r="I235" s="29"/>
      <c r="J235" s="29"/>
    </row>
    <row r="236" customFormat="false" ht="12.75" hidden="false" customHeight="false" outlineLevel="0" collapsed="false">
      <c r="H236" s="29"/>
      <c r="I236" s="29"/>
      <c r="J236" s="29"/>
    </row>
    <row r="237" customFormat="false" ht="12.75" hidden="false" customHeight="false" outlineLevel="0" collapsed="false">
      <c r="H237" s="29"/>
      <c r="I237" s="29"/>
      <c r="J237" s="29"/>
    </row>
    <row r="238" customFormat="false" ht="12.75" hidden="false" customHeight="false" outlineLevel="0" collapsed="false">
      <c r="H238" s="29"/>
      <c r="I238" s="29"/>
      <c r="J238" s="29"/>
    </row>
    <row r="239" customFormat="false" ht="12.75" hidden="false" customHeight="false" outlineLevel="0" collapsed="false">
      <c r="H239" s="29"/>
      <c r="I239" s="29"/>
      <c r="J239" s="29"/>
    </row>
    <row r="240" customFormat="false" ht="12.75" hidden="false" customHeight="false" outlineLevel="0" collapsed="false">
      <c r="H240" s="29"/>
      <c r="I240" s="29"/>
      <c r="J240" s="29"/>
    </row>
    <row r="241" customFormat="false" ht="12.75" hidden="false" customHeight="false" outlineLevel="0" collapsed="false">
      <c r="H241" s="29"/>
      <c r="I241" s="29"/>
      <c r="J241" s="29"/>
    </row>
    <row r="242" customFormat="false" ht="12.75" hidden="false" customHeight="false" outlineLevel="0" collapsed="false">
      <c r="H242" s="29"/>
      <c r="I242" s="29"/>
      <c r="J242" s="29"/>
    </row>
    <row r="243" customFormat="false" ht="12.75" hidden="false" customHeight="false" outlineLevel="0" collapsed="false">
      <c r="H243" s="29"/>
      <c r="I243" s="29"/>
      <c r="J243" s="29"/>
    </row>
    <row r="244" customFormat="false" ht="12.75" hidden="false" customHeight="false" outlineLevel="0" collapsed="false">
      <c r="H244" s="29"/>
      <c r="I244" s="29"/>
      <c r="J244" s="29"/>
    </row>
    <row r="245" customFormat="false" ht="12.75" hidden="false" customHeight="false" outlineLevel="0" collapsed="false">
      <c r="H245" s="29"/>
      <c r="I245" s="29"/>
      <c r="J245" s="29"/>
    </row>
    <row r="246" customFormat="false" ht="12.75" hidden="false" customHeight="false" outlineLevel="0" collapsed="false">
      <c r="H246" s="29"/>
      <c r="I246" s="29"/>
      <c r="J246" s="29"/>
    </row>
    <row r="247" customFormat="false" ht="12.75" hidden="false" customHeight="false" outlineLevel="0" collapsed="false">
      <c r="H247" s="29"/>
      <c r="I247" s="29"/>
      <c r="J247" s="29"/>
    </row>
    <row r="248" customFormat="false" ht="12.75" hidden="false" customHeight="false" outlineLevel="0" collapsed="false">
      <c r="H248" s="29"/>
      <c r="I248" s="29"/>
      <c r="J248" s="29"/>
    </row>
    <row r="249" customFormat="false" ht="12.75" hidden="false" customHeight="false" outlineLevel="0" collapsed="false">
      <c r="H249" s="29"/>
      <c r="I249" s="29"/>
      <c r="J249" s="29"/>
    </row>
    <row r="250" customFormat="false" ht="12.75" hidden="false" customHeight="false" outlineLevel="0" collapsed="false">
      <c r="H250" s="29"/>
      <c r="I250" s="29"/>
      <c r="J250" s="29"/>
    </row>
    <row r="251" customFormat="false" ht="12.75" hidden="false" customHeight="false" outlineLevel="0" collapsed="false">
      <c r="H251" s="29"/>
      <c r="I251" s="29"/>
      <c r="J251" s="29"/>
    </row>
    <row r="252" customFormat="false" ht="12.75" hidden="false" customHeight="false" outlineLevel="0" collapsed="false">
      <c r="H252" s="29"/>
      <c r="I252" s="29"/>
      <c r="J252" s="29"/>
    </row>
    <row r="253" customFormat="false" ht="12.75" hidden="false" customHeight="false" outlineLevel="0" collapsed="false">
      <c r="H253" s="29"/>
      <c r="I253" s="29"/>
      <c r="J253" s="29"/>
    </row>
    <row r="254" customFormat="false" ht="12.75" hidden="false" customHeight="false" outlineLevel="0" collapsed="false">
      <c r="H254" s="29"/>
      <c r="I254" s="29"/>
      <c r="J254" s="29"/>
    </row>
    <row r="255" customFormat="false" ht="12.75" hidden="false" customHeight="false" outlineLevel="0" collapsed="false">
      <c r="H255" s="29"/>
      <c r="I255" s="29"/>
      <c r="J255" s="29"/>
    </row>
    <row r="256" customFormat="false" ht="12.75" hidden="false" customHeight="false" outlineLevel="0" collapsed="false">
      <c r="H256" s="29"/>
      <c r="I256" s="29"/>
      <c r="J256" s="29"/>
    </row>
    <row r="257" customFormat="false" ht="12.75" hidden="false" customHeight="false" outlineLevel="0" collapsed="false">
      <c r="H257" s="29"/>
      <c r="I257" s="29"/>
      <c r="J257" s="29"/>
    </row>
    <row r="258" customFormat="false" ht="12.75" hidden="false" customHeight="false" outlineLevel="0" collapsed="false">
      <c r="H258" s="29"/>
      <c r="I258" s="29"/>
      <c r="J258" s="29"/>
    </row>
    <row r="259" customFormat="false" ht="12.75" hidden="false" customHeight="false" outlineLevel="0" collapsed="false">
      <c r="H259" s="29"/>
      <c r="I259" s="29"/>
      <c r="J259" s="29"/>
    </row>
    <row r="260" customFormat="false" ht="12.75" hidden="false" customHeight="false" outlineLevel="0" collapsed="false">
      <c r="H260" s="29"/>
      <c r="I260" s="29"/>
      <c r="J260" s="29"/>
    </row>
    <row r="261" customFormat="false" ht="12.75" hidden="false" customHeight="false" outlineLevel="0" collapsed="false">
      <c r="H261" s="29"/>
      <c r="I261" s="29"/>
      <c r="J261" s="29"/>
    </row>
    <row r="262" customFormat="false" ht="12.75" hidden="false" customHeight="false" outlineLevel="0" collapsed="false">
      <c r="H262" s="29"/>
      <c r="I262" s="29"/>
      <c r="J262" s="29"/>
    </row>
    <row r="263" customFormat="false" ht="12.75" hidden="false" customHeight="false" outlineLevel="0" collapsed="false">
      <c r="H263" s="29"/>
      <c r="I263" s="29"/>
      <c r="J263" s="29"/>
    </row>
    <row r="264" customFormat="false" ht="12.75" hidden="false" customHeight="false" outlineLevel="0" collapsed="false">
      <c r="H264" s="29"/>
      <c r="I264" s="29"/>
      <c r="J264" s="29"/>
    </row>
    <row r="265" customFormat="false" ht="12.75" hidden="false" customHeight="false" outlineLevel="0" collapsed="false">
      <c r="H265" s="29"/>
      <c r="I265" s="29"/>
      <c r="J265" s="29"/>
    </row>
    <row r="266" customFormat="false" ht="12.75" hidden="false" customHeight="false" outlineLevel="0" collapsed="false">
      <c r="H266" s="29"/>
      <c r="I266" s="29"/>
      <c r="J266" s="29"/>
    </row>
    <row r="267" customFormat="false" ht="12.75" hidden="false" customHeight="false" outlineLevel="0" collapsed="false">
      <c r="H267" s="29"/>
      <c r="I267" s="29"/>
      <c r="J267" s="29"/>
    </row>
    <row r="268" customFormat="false" ht="12.75" hidden="false" customHeight="false" outlineLevel="0" collapsed="false">
      <c r="H268" s="29"/>
      <c r="I268" s="29"/>
      <c r="J268" s="29"/>
    </row>
    <row r="269" customFormat="false" ht="12.75" hidden="false" customHeight="false" outlineLevel="0" collapsed="false">
      <c r="H269" s="29"/>
      <c r="I269" s="29"/>
      <c r="J269" s="29"/>
    </row>
    <row r="270" customFormat="false" ht="12.75" hidden="false" customHeight="false" outlineLevel="0" collapsed="false">
      <c r="H270" s="29"/>
      <c r="I270" s="29"/>
      <c r="J270" s="29"/>
    </row>
    <row r="271" customFormat="false" ht="12.75" hidden="false" customHeight="false" outlineLevel="0" collapsed="false">
      <c r="H271" s="29"/>
      <c r="I271" s="29"/>
      <c r="J271" s="29"/>
    </row>
    <row r="272" customFormat="false" ht="12.75" hidden="false" customHeight="false" outlineLevel="0" collapsed="false">
      <c r="H272" s="29"/>
      <c r="I272" s="29"/>
      <c r="J272" s="29"/>
    </row>
    <row r="273" customFormat="false" ht="12.75" hidden="false" customHeight="false" outlineLevel="0" collapsed="false">
      <c r="H273" s="29"/>
      <c r="I273" s="29"/>
      <c r="J273" s="29"/>
    </row>
    <row r="274" customFormat="false" ht="12.75" hidden="false" customHeight="false" outlineLevel="0" collapsed="false">
      <c r="H274" s="29"/>
      <c r="I274" s="29"/>
      <c r="J274" s="29"/>
    </row>
    <row r="275" customFormat="false" ht="12.75" hidden="false" customHeight="false" outlineLevel="0" collapsed="false">
      <c r="H275" s="29"/>
      <c r="I275" s="29"/>
      <c r="J275" s="29"/>
    </row>
    <row r="276" customFormat="false" ht="12.75" hidden="false" customHeight="false" outlineLevel="0" collapsed="false">
      <c r="H276" s="29"/>
      <c r="I276" s="29"/>
      <c r="J276" s="29"/>
    </row>
    <row r="277" customFormat="false" ht="12.75" hidden="false" customHeight="false" outlineLevel="0" collapsed="false">
      <c r="H277" s="29"/>
      <c r="I277" s="29"/>
      <c r="J277" s="29"/>
    </row>
    <row r="278" customFormat="false" ht="12.75" hidden="false" customHeight="false" outlineLevel="0" collapsed="false">
      <c r="H278" s="29"/>
      <c r="I278" s="29"/>
      <c r="J278" s="29"/>
    </row>
    <row r="279" customFormat="false" ht="12.75" hidden="false" customHeight="false" outlineLevel="0" collapsed="false">
      <c r="H279" s="29"/>
      <c r="I279" s="29"/>
      <c r="J279" s="29"/>
    </row>
    <row r="280" customFormat="false" ht="12.75" hidden="false" customHeight="false" outlineLevel="0" collapsed="false">
      <c r="H280" s="29"/>
      <c r="I280" s="29"/>
      <c r="J280" s="29"/>
    </row>
    <row r="281" customFormat="false" ht="12.75" hidden="false" customHeight="false" outlineLevel="0" collapsed="false">
      <c r="H281" s="29"/>
      <c r="I281" s="29"/>
      <c r="J281" s="29"/>
    </row>
    <row r="282" customFormat="false" ht="12.75" hidden="false" customHeight="false" outlineLevel="0" collapsed="false">
      <c r="H282" s="29"/>
      <c r="I282" s="29"/>
      <c r="J282" s="29"/>
    </row>
    <row r="283" customFormat="false" ht="12.75" hidden="false" customHeight="false" outlineLevel="0" collapsed="false">
      <c r="H283" s="29"/>
      <c r="I283" s="29"/>
      <c r="J283" s="29"/>
    </row>
    <row r="284" customFormat="false" ht="12.75" hidden="false" customHeight="false" outlineLevel="0" collapsed="false">
      <c r="H284" s="29"/>
      <c r="I284" s="29"/>
      <c r="J284" s="29"/>
    </row>
    <row r="285" customFormat="false" ht="12.75" hidden="false" customHeight="false" outlineLevel="0" collapsed="false">
      <c r="H285" s="29"/>
      <c r="I285" s="29"/>
      <c r="J285" s="29"/>
    </row>
    <row r="286" customFormat="false" ht="12.75" hidden="false" customHeight="false" outlineLevel="0" collapsed="false">
      <c r="H286" s="29"/>
      <c r="J286" s="29"/>
    </row>
    <row r="287" customFormat="false" ht="12.75" hidden="false" customHeight="false" outlineLevel="0" collapsed="false">
      <c r="H287" s="29"/>
      <c r="J287" s="29"/>
    </row>
    <row r="288" customFormat="false" ht="12.75" hidden="false" customHeight="false" outlineLevel="0" collapsed="false">
      <c r="H288" s="29"/>
      <c r="J288" s="29"/>
    </row>
    <row r="289" customFormat="false" ht="12.75" hidden="false" customHeight="false" outlineLevel="0" collapsed="false">
      <c r="H289" s="29"/>
      <c r="J289" s="29"/>
    </row>
    <row r="290" customFormat="false" ht="12.75" hidden="false" customHeight="false" outlineLevel="0" collapsed="false">
      <c r="H290" s="29"/>
      <c r="J290" s="29"/>
    </row>
    <row r="291" customFormat="false" ht="12.75" hidden="false" customHeight="false" outlineLevel="0" collapsed="false">
      <c r="H291" s="29"/>
      <c r="J291" s="29"/>
    </row>
    <row r="292" customFormat="false" ht="12.75" hidden="false" customHeight="false" outlineLevel="0" collapsed="false">
      <c r="H292" s="29"/>
      <c r="J292" s="29"/>
    </row>
    <row r="293" customFormat="false" ht="12.75" hidden="false" customHeight="false" outlineLevel="0" collapsed="false">
      <c r="H293" s="29"/>
      <c r="J293" s="29"/>
    </row>
    <row r="294" customFormat="false" ht="12.75" hidden="false" customHeight="false" outlineLevel="0" collapsed="false">
      <c r="H294" s="29"/>
      <c r="J294" s="29"/>
    </row>
    <row r="295" customFormat="false" ht="12.75" hidden="false" customHeight="false" outlineLevel="0" collapsed="false">
      <c r="H295" s="29"/>
      <c r="J295" s="29"/>
    </row>
    <row r="296" customFormat="false" ht="12.75" hidden="false" customHeight="false" outlineLevel="0" collapsed="false">
      <c r="H296" s="29"/>
      <c r="J296" s="29"/>
    </row>
    <row r="297" customFormat="false" ht="12.75" hidden="false" customHeight="false" outlineLevel="0" collapsed="false">
      <c r="H297" s="29"/>
      <c r="J297" s="29"/>
    </row>
    <row r="298" customFormat="false" ht="12.75" hidden="false" customHeight="false" outlineLevel="0" collapsed="false">
      <c r="H298" s="29"/>
      <c r="J298" s="29"/>
    </row>
    <row r="299" customFormat="false" ht="12.75" hidden="false" customHeight="false" outlineLevel="0" collapsed="false">
      <c r="H299" s="29"/>
      <c r="J299" s="29"/>
    </row>
    <row r="300" customFormat="false" ht="12.75" hidden="false" customHeight="false" outlineLevel="0" collapsed="false">
      <c r="H300" s="29"/>
      <c r="J300" s="29"/>
    </row>
    <row r="301" customFormat="false" ht="12.75" hidden="false" customHeight="false" outlineLevel="0" collapsed="false">
      <c r="H301" s="29"/>
      <c r="J301" s="29"/>
    </row>
    <row r="302" customFormat="false" ht="12.75" hidden="false" customHeight="false" outlineLevel="0" collapsed="false">
      <c r="H302" s="29"/>
      <c r="J302" s="29"/>
    </row>
    <row r="303" customFormat="false" ht="12.75" hidden="false" customHeight="false" outlineLevel="0" collapsed="false">
      <c r="H303" s="29"/>
      <c r="J303" s="29"/>
    </row>
    <row r="304" customFormat="false" ht="12.75" hidden="false" customHeight="false" outlineLevel="0" collapsed="false">
      <c r="H304" s="29"/>
      <c r="J304" s="29"/>
    </row>
    <row r="305" customFormat="false" ht="12.75" hidden="false" customHeight="false" outlineLevel="0" collapsed="false">
      <c r="H305" s="29"/>
      <c r="J305" s="29"/>
    </row>
    <row r="306" customFormat="false" ht="12.75" hidden="false" customHeight="false" outlineLevel="0" collapsed="false">
      <c r="H306" s="29"/>
      <c r="J306" s="29"/>
    </row>
    <row r="307" customFormat="false" ht="12.75" hidden="false" customHeight="false" outlineLevel="0" collapsed="false">
      <c r="H307" s="29"/>
      <c r="J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8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0:07:53Z</dcterms:created>
  <dc:creator>Scarvaci Marco</dc:creator>
  <dc:description/>
  <dc:language>en-US</dc:language>
  <cp:lastModifiedBy>Scarvaci Marco</cp:lastModifiedBy>
  <dcterms:modified xsi:type="dcterms:W3CDTF">2024-09-24T09:15:19Z</dcterms:modified>
  <cp:revision>0</cp:revision>
  <dc:subject/>
  <dc:title/>
</cp:coreProperties>
</file>